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ção" sheetId="1" state="visible" r:id="rId2"/>
  </sheets>
  <externalReferences>
    <externalReference r:id="rId3"/>
  </externalReferences>
  <definedNames>
    <definedName function="false" hidden="false" localSheetId="0" name="_xlnm.Print_Area" vbProcedure="false">Produção!$A$1:$N$75</definedName>
    <definedName function="false" hidden="false" name="Inter_Graf" vbProcedure="false">'[2]'!$J$11</definedName>
    <definedName function="false" hidden="false" name="Inter_Graf_03" vbProcedure="false">'[2]'!$K$11</definedName>
    <definedName function="false" hidden="false" name="SegmentaçãodeDados_Meses1" vbProcedure="false">NA()</definedName>
    <definedName function="false" hidden="false" name="SegmentaçãodeDados_Meses2" vbProcedure="false">NA()</definedName>
    <definedName function="false" hidden="false" name="SegmentaçãodeDados_Meses3" vbProcedure="false">NA()</definedName>
    <definedName function="false" hidden="false" name="_xlfn_IFERROR" vbProcedure="false"/>
    <definedName function="false" hidden="false" localSheetId="0" name="Excel_BuiltIn_Print_Area" vbProcedure="false"/>
    <definedName function="true" hidden="false" name="FIMMÊ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Hospital Estadual de Luziânia</t>
  </si>
  <si>
    <t xml:space="preserve">PRODUÇÃO HOSPITALAR ANO: 2022</t>
  </si>
  <si>
    <t xml:space="preserve">1.Internação COVID (Paciente-dia)</t>
  </si>
  <si>
    <t xml:space="preserve">META</t>
  </si>
  <si>
    <t xml:space="preserve">Semi- Crítico </t>
  </si>
  <si>
    <t xml:space="preserve">Critíco </t>
  </si>
  <si>
    <t xml:space="preserve">Total </t>
  </si>
  <si>
    <t xml:space="preserve">2.Atendimento de Urgência e Emergência</t>
  </si>
  <si>
    <t xml:space="preserve">COVID</t>
  </si>
  <si>
    <t xml:space="preserve">3.SADT Interno</t>
  </si>
  <si>
    <t xml:space="preserve">Eletrocardiograma</t>
  </si>
  <si>
    <t xml:space="preserve">Tomografia</t>
  </si>
  <si>
    <t xml:space="preserve">Raio-X</t>
  </si>
  <si>
    <t xml:space="preserve">Doppler</t>
  </si>
  <si>
    <t xml:space="preserve">4.SADT Externo</t>
  </si>
  <si>
    <t xml:space="preserve">DADOS COVID-19 ANO: 2022</t>
  </si>
  <si>
    <t xml:space="preserve">5.Taxa de absenteísmo do colaborador</t>
  </si>
  <si>
    <t xml:space="preserve">Estimativa</t>
  </si>
  <si>
    <t xml:space="preserve">6.Saídas Hospitalares</t>
  </si>
  <si>
    <t xml:space="preserve">Clínica Médica</t>
  </si>
  <si>
    <t xml:space="preserve">Cirúrgica</t>
  </si>
  <si>
    <t xml:space="preserve">7.Quantidade de Colaboradores  afastados por COVID-19</t>
  </si>
  <si>
    <t xml:space="preserve">Analista de Logística</t>
  </si>
  <si>
    <t xml:space="preserve">Auxiliar Administrativo</t>
  </si>
  <si>
    <t xml:space="preserve">Enfermeiro</t>
  </si>
  <si>
    <t xml:space="preserve">Farmacêutico</t>
  </si>
  <si>
    <t xml:space="preserve">Fisioterapeuta</t>
  </si>
  <si>
    <t xml:space="preserve">Motorista</t>
  </si>
  <si>
    <t xml:space="preserve">Supervisor Administrativo</t>
  </si>
  <si>
    <t xml:space="preserve">Técnico de Enfermagem</t>
  </si>
  <si>
    <t xml:space="preserve">Técnico em Seg. do Trabalho</t>
  </si>
  <si>
    <t xml:space="preserve">Coord. De Enfermagem</t>
  </si>
  <si>
    <t xml:space="preserve">Gerente de Farmácia</t>
  </si>
  <si>
    <t xml:space="preserve">Técnico de Informática</t>
  </si>
  <si>
    <t xml:space="preserve">Psicólogo</t>
  </si>
  <si>
    <t xml:space="preserve">Fonoaudiólogo</t>
  </si>
  <si>
    <t xml:space="preserve">Ouvidor</t>
  </si>
  <si>
    <t xml:space="preserve">Total</t>
  </si>
  <si>
    <t xml:space="preserve">8.Total de SADT Interno e Externo</t>
  </si>
  <si>
    <t xml:space="preserve">Análises Clínicas</t>
  </si>
  <si>
    <t xml:space="preserve">PCR</t>
  </si>
  <si>
    <t xml:space="preserve">Teste Rápido-Colaboradores </t>
  </si>
  <si>
    <t xml:space="preserve">9.Acolhimento, Avaliação e Classificação de Risco</t>
  </si>
  <si>
    <t xml:space="preserve">Emergência</t>
  </si>
  <si>
    <t xml:space="preserve">Vermelho</t>
  </si>
  <si>
    <t xml:space="preserve">Muito Urgente</t>
  </si>
  <si>
    <t xml:space="preserve">Laranja</t>
  </si>
  <si>
    <t xml:space="preserve">Urgente</t>
  </si>
  <si>
    <t xml:space="preserve">Amarelo</t>
  </si>
  <si>
    <t xml:space="preserve">Pouco Urgente</t>
  </si>
  <si>
    <t xml:space="preserve">Verde</t>
  </si>
  <si>
    <t xml:space="preserve">Não Urgente</t>
  </si>
  <si>
    <t xml:space="preserve">Azul</t>
  </si>
  <si>
    <t xml:space="preserve">Situação Incompatível</t>
  </si>
  <si>
    <t xml:space="preserve">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6]mmmm\-yy;@"/>
    <numFmt numFmtId="166" formatCode="#,##0"/>
    <numFmt numFmtId="167" formatCode="#,##0_ ;[RED]\-#,##0\ "/>
    <numFmt numFmtId="168" formatCode="0.0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66960</xdr:rowOff>
    </xdr:from>
    <xdr:to>
      <xdr:col>3</xdr:col>
      <xdr:colOff>1160280</xdr:colOff>
      <xdr:row>3</xdr:row>
      <xdr:rowOff>1620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0720" y="66960"/>
          <a:ext cx="76730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02%20-%20Relatorio%20Mensal%20-%20HEL.v1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ATEND_URG"/>
      <sheetName val="02.ENTR_URG"/>
      <sheetName val="03.CLASSIF_RISCO"/>
      <sheetName val="04.PROC_ATEND"/>
      <sheetName val="05.ATEND_PERIOD"/>
      <sheetName val="06.ATEN_FAIX_ETAR"/>
      <sheetName val="07.ATEND_SEXO"/>
      <sheetName val="08.ENTRAD_INTERN"/>
      <sheetName val="09.PROC_INTER_PS"/>
      <sheetName val="10.INTERNACOES"/>
      <sheetName val="11.PROC_INTER"/>
      <sheetName val="12.REINTERNACOES"/>
      <sheetName val="13.PAC_DIA_META"/>
      <sheetName val="14.SAID_CLIN"/>
      <sheetName val="15.MED_PERM_META"/>
      <sheetName val="16.TAX_OCUP_META"/>
      <sheetName val="17.TAX_MORT_INST"/>
      <sheetName val="18.TAB_CAP_INSTAL"/>
      <sheetName val="19.LEITOS_DIA"/>
      <sheetName val="20.ATEND_AMBU"/>
      <sheetName val="21.ATEND_AMBU_REG"/>
      <sheetName val="22.ATEND_AMBU_ESP"/>
      <sheetName val="23.ATEND_AMBU_NMED"/>
      <sheetName val="24.CIRURGIAS"/>
      <sheetName val="25.AGEN_CIRUR"/>
      <sheetName val="26.CCIH_PROC_LEIT_CRIT"/>
      <sheetName val="27.CCIH_PROC_ENF"/>
      <sheetName val="28.FARVG_RAM_CLIN_META"/>
      <sheetName val="29.FARVG_RAM_GRAV"/>
      <sheetName val="30.M1_IDENT_PCTE"/>
      <sheetName val="31.M2_COMUN_EFET"/>
      <sheetName val="32.M3_CIRUR_SEG"/>
      <sheetName val="M4_MED_ALTA_VIG"/>
      <sheetName val="33.M5_LAV_HIG_MAOS"/>
      <sheetName val="34.M6_QUEDAS"/>
      <sheetName val="35.M6_LPP"/>
      <sheetName val="36.FARM_ATEND_FARM"/>
      <sheetName val="37.FARM_INTER_FARM"/>
      <sheetName val="38.FARM_ACEITA"/>
      <sheetName val="39.ATEND_FISIO_CLINICA"/>
      <sheetName val="40.ATEND_SERV_SOC_CLINICA"/>
      <sheetName val="41.ATEND_PSICO_CLINICA"/>
      <sheetName val="42.SADT_LAB"/>
      <sheetName val="43.SADT_ECG"/>
      <sheetName val="44.SADT_RX"/>
      <sheetName val="45.SADT_TOMO"/>
      <sheetName val="46.SADT_HEMO"/>
      <sheetName val="47.TESTE_RT-PCR_RT"/>
      <sheetName val="48.TESTE_COVID_INTER"/>
      <sheetName val="49.SUPR_SOL_COMPRAS"/>
      <sheetName val="50.SUPR_SOL_COM_N_PADRAO"/>
      <sheetName val="51.RH_TAB_COL_COVID"/>
      <sheetName val="52.RH_TO"/>
      <sheetName val="53.RH_ABS"/>
      <sheetName val="54.RH_HP"/>
      <sheetName val="55.RH_HTT"/>
      <sheetName val="56.SA_LAV"/>
      <sheetName val="57.SA_MAN_EC"/>
      <sheetName val="58.SA_TI"/>
      <sheetName val="59.SA_MAN"/>
      <sheetName val="60.FAT"/>
      <sheetName val="61.SAU"/>
      <sheetName val="62.OUV"/>
      <sheetName val="01.Produção"/>
      <sheetName val="02.Desempenho"/>
      <sheetName val="03.Efetivid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W75"/>
  <sheetViews>
    <sheetView showFormulas="false" showGridLines="false" showRowColHeaders="true" showZeros="true" rightToLeft="false" tabSelected="true" showOutlineSymbols="true" defaultGridColor="false" view="pageBreakPreview" topLeftCell="A1" colorId="8" zoomScale="100" zoomScaleNormal="100" zoomScalePageLayoutView="100" workbookViewId="0">
      <selection pane="topLeft" activeCell="A8" activeCellId="0" sqref="A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2.28"/>
    <col collapsed="false" customWidth="true" hidden="false" outlineLevel="0" max="4" min="3" style="2" width="30.7"/>
    <col collapsed="false" customWidth="true" hidden="true" outlineLevel="0" max="12" min="5" style="2" width="11.56"/>
    <col collapsed="false" customWidth="true" hidden="true" outlineLevel="0" max="13" min="13" style="2" width="13.56"/>
    <col collapsed="false" customWidth="true" hidden="true" outlineLevel="0" max="14" min="14" style="2" width="11.56"/>
    <col collapsed="false" customWidth="false" hidden="false" outlineLevel="0" max="19" min="15" style="2" width="8.7"/>
    <col collapsed="false" customWidth="true" hidden="false" outlineLevel="0" max="25" min="20" style="3" width="15.7"/>
    <col collapsed="false" customWidth="false" hidden="false" outlineLevel="0" max="41" min="26" style="3" width="8.7"/>
    <col collapsed="false" customWidth="false" hidden="false" outlineLevel="0" max="257" min="42" style="2" width="8.7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9" customFormat="true" ht="15" hidden="false" customHeight="false" outlineLevel="0" collapsed="false">
      <c r="A7" s="6" t="s">
        <v>2</v>
      </c>
      <c r="B7" s="7" t="s">
        <v>3</v>
      </c>
      <c r="C7" s="8" t="n">
        <v>44562</v>
      </c>
      <c r="D7" s="8" t="e">
        <f aca="false">FIMMÊS(C7,0)+1</f>
        <v>#NAME?</v>
      </c>
      <c r="E7" s="8" t="e">
        <f aca="false">FIMMÊS(D7,0)+1</f>
        <v>#NAME?</v>
      </c>
      <c r="F7" s="8" t="e">
        <f aca="false">FIMMÊS(E7,0)+1</f>
        <v>#NAME?</v>
      </c>
      <c r="G7" s="8" t="e">
        <f aca="false">FIMMÊS(F7,0)+1</f>
        <v>#NAME?</v>
      </c>
      <c r="H7" s="8" t="e">
        <f aca="false">FIMMÊS(G7,0)+1</f>
        <v>#NAME?</v>
      </c>
      <c r="I7" s="8" t="e">
        <f aca="false">FIMMÊS(H7,0)+1</f>
        <v>#NAME?</v>
      </c>
      <c r="J7" s="8" t="e">
        <f aca="false">FIMMÊS(I7,0)+1</f>
        <v>#NAME?</v>
      </c>
      <c r="K7" s="8" t="e">
        <f aca="false">FIMMÊS(J7,0)+1</f>
        <v>#NAME?</v>
      </c>
      <c r="L7" s="8" t="e">
        <f aca="false">FIMMÊS(K7,0)+1</f>
        <v>#NAME?</v>
      </c>
      <c r="M7" s="8" t="e">
        <f aca="false">FIMMÊS(L7,0)+1</f>
        <v>#NAME?</v>
      </c>
      <c r="N7" s="8" t="e">
        <f aca="false">FIMMÊS(M7,0)+1</f>
        <v>#NAME?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15" hidden="false" customHeight="false" outlineLevel="0" collapsed="false">
      <c r="A8" s="11" t="s">
        <v>4</v>
      </c>
      <c r="B8" s="12" t="n">
        <v>1680</v>
      </c>
      <c r="C8" s="13" t="n">
        <v>923</v>
      </c>
      <c r="D8" s="14" t="n">
        <v>895</v>
      </c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 t="s">
        <v>5</v>
      </c>
      <c r="B9" s="12" t="n">
        <v>1398</v>
      </c>
      <c r="C9" s="13" t="n">
        <v>955</v>
      </c>
      <c r="D9" s="14" t="n">
        <v>1087</v>
      </c>
      <c r="E9" s="14"/>
      <c r="F9" s="14"/>
      <c r="G9" s="14"/>
      <c r="H9" s="14"/>
      <c r="I9" s="14"/>
      <c r="J9" s="14"/>
      <c r="K9" s="14"/>
      <c r="L9" s="14"/>
      <c r="M9" s="14"/>
      <c r="N9" s="14"/>
    </row>
    <row r="10" s="9" customFormat="true" ht="15" hidden="false" customHeight="false" outlineLevel="0" collapsed="false">
      <c r="A10" s="15" t="s">
        <v>6</v>
      </c>
      <c r="B10" s="16" t="n">
        <f aca="false">SUM(B8:B9)</f>
        <v>3078</v>
      </c>
      <c r="C10" s="17" t="n">
        <f aca="false">SUM(C8:C9)</f>
        <v>1878</v>
      </c>
      <c r="D10" s="17" t="n">
        <f aca="false">SUM(D8:D9)</f>
        <v>1982</v>
      </c>
      <c r="E10" s="17" t="n">
        <f aca="false">SUM(E8:E9)</f>
        <v>0</v>
      </c>
      <c r="F10" s="17" t="n">
        <f aca="false">SUM(F8:F9)</f>
        <v>0</v>
      </c>
      <c r="G10" s="17" t="n">
        <f aca="false">SUM(G8:G9)</f>
        <v>0</v>
      </c>
      <c r="H10" s="17" t="n">
        <f aca="false">SUM(H8:H9)</f>
        <v>0</v>
      </c>
      <c r="I10" s="17" t="n">
        <f aca="false">SUM(I8:I9)</f>
        <v>0</v>
      </c>
      <c r="J10" s="17" t="n">
        <f aca="false">SUM(J8:J9)</f>
        <v>0</v>
      </c>
      <c r="K10" s="17" t="n">
        <f aca="false">SUM(K8:K9)</f>
        <v>0</v>
      </c>
      <c r="L10" s="17" t="n">
        <f aca="false">SUM(L8:L9)</f>
        <v>0</v>
      </c>
      <c r="M10" s="17" t="n">
        <f aca="false">SUM(M8:M9)</f>
        <v>0</v>
      </c>
      <c r="N10" s="17" t="n">
        <f aca="false">SUM(N8:N9)</f>
        <v>0</v>
      </c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1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true" outlineLevel="0" collapsed="false">
      <c r="A12" s="6" t="s">
        <v>7</v>
      </c>
      <c r="B12" s="6"/>
      <c r="C12" s="8" t="n">
        <f aca="false">$C$7</f>
        <v>44562</v>
      </c>
      <c r="D12" s="8" t="e">
        <f aca="false">$D$7</f>
        <v>#NAME?</v>
      </c>
      <c r="E12" s="8" t="e">
        <f aca="false">$E$7</f>
        <v>#NAME?</v>
      </c>
      <c r="F12" s="8" t="e">
        <f aca="false">$F$7</f>
        <v>#NAME?</v>
      </c>
      <c r="G12" s="8" t="e">
        <f aca="false">$G$7</f>
        <v>#NAME?</v>
      </c>
      <c r="H12" s="8" t="e">
        <f aca="false">$H$7</f>
        <v>#NAME?</v>
      </c>
      <c r="I12" s="8" t="e">
        <f aca="false">$I$7</f>
        <v>#NAME?</v>
      </c>
      <c r="J12" s="8" t="e">
        <f aca="false">$J$7</f>
        <v>#NAME?</v>
      </c>
      <c r="K12" s="8" t="e">
        <f aca="false">$K$7</f>
        <v>#NAME?</v>
      </c>
      <c r="L12" s="8" t="e">
        <f aca="false">$L$7</f>
        <v>#NAME?</v>
      </c>
      <c r="M12" s="8" t="e">
        <f aca="false">$M$7</f>
        <v>#NAME?</v>
      </c>
      <c r="N12" s="8" t="e">
        <f aca="false">$N$7</f>
        <v>#NAME?</v>
      </c>
    </row>
    <row r="13" customFormat="false" ht="15" hidden="false" customHeight="true" outlineLevel="0" collapsed="false">
      <c r="A13" s="20" t="s">
        <v>8</v>
      </c>
      <c r="B13" s="20"/>
      <c r="C13" s="13" t="n">
        <v>5259</v>
      </c>
      <c r="D13" s="13" t="n">
        <v>2970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21" customFormat="true" ht="1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</row>
    <row r="15" customFormat="false" ht="15" hidden="false" customHeight="false" outlineLevel="0" collapsed="false">
      <c r="A15" s="23" t="s">
        <v>9</v>
      </c>
      <c r="B15" s="23"/>
      <c r="C15" s="8" t="n">
        <f aca="false">$C$7</f>
        <v>44562</v>
      </c>
      <c r="D15" s="8" t="e">
        <f aca="false">$D$7</f>
        <v>#NAME?</v>
      </c>
      <c r="E15" s="8" t="e">
        <f aca="false">$E$7</f>
        <v>#NAME?</v>
      </c>
      <c r="F15" s="8" t="e">
        <f aca="false">$F$7</f>
        <v>#NAME?</v>
      </c>
      <c r="G15" s="8" t="e">
        <f aca="false">$G$7</f>
        <v>#NAME?</v>
      </c>
      <c r="H15" s="8" t="e">
        <f aca="false">$H$7</f>
        <v>#NAME?</v>
      </c>
      <c r="I15" s="8" t="e">
        <f aca="false">$I$7</f>
        <v>#NAME?</v>
      </c>
      <c r="J15" s="8" t="e">
        <f aca="false">$J$7</f>
        <v>#NAME?</v>
      </c>
      <c r="K15" s="8" t="e">
        <f aca="false">$K$7</f>
        <v>#NAME?</v>
      </c>
      <c r="L15" s="8" t="e">
        <f aca="false">$L$7</f>
        <v>#NAME?</v>
      </c>
      <c r="M15" s="8" t="e">
        <f aca="false">$M$7</f>
        <v>#NAME?</v>
      </c>
      <c r="N15" s="8" t="e">
        <f aca="false">$N$7</f>
        <v>#NAME?</v>
      </c>
    </row>
    <row r="16" customFormat="false" ht="15" hidden="false" customHeight="false" outlineLevel="0" collapsed="false">
      <c r="A16" s="24" t="s">
        <v>10</v>
      </c>
      <c r="B16" s="24"/>
      <c r="C16" s="13" t="n">
        <v>149</v>
      </c>
      <c r="D16" s="13" t="n">
        <v>212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5" hidden="false" customHeight="false" outlineLevel="0" collapsed="false">
      <c r="A17" s="24" t="s">
        <v>11</v>
      </c>
      <c r="B17" s="24"/>
      <c r="C17" s="25" t="n">
        <f aca="false">952-C24</f>
        <v>390</v>
      </c>
      <c r="D17" s="13" t="n">
        <f aca="false">1375-D24</f>
        <v>900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5" hidden="false" customHeight="false" outlineLevel="0" collapsed="false">
      <c r="A18" s="24" t="s">
        <v>12</v>
      </c>
      <c r="B18" s="24"/>
      <c r="C18" s="13" t="n">
        <v>388</v>
      </c>
      <c r="D18" s="13" t="n">
        <v>359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5" hidden="false" customHeight="false" outlineLevel="0" collapsed="false">
      <c r="A19" s="24" t="s">
        <v>13</v>
      </c>
      <c r="B19" s="24"/>
      <c r="C19" s="13" t="n">
        <v>0</v>
      </c>
      <c r="D19" s="13" t="n">
        <v>0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s="9" customFormat="true" ht="15" hidden="false" customHeight="false" outlineLevel="0" collapsed="false">
      <c r="A20" s="26" t="s">
        <v>6</v>
      </c>
      <c r="B20" s="27"/>
      <c r="C20" s="17" t="n">
        <f aca="false">SUM(C16:C19)</f>
        <v>927</v>
      </c>
      <c r="D20" s="17" t="n">
        <f aca="false">SUM(D16:D19)</f>
        <v>1471</v>
      </c>
      <c r="E20" s="17" t="n">
        <f aca="false">SUM(E16:E19)</f>
        <v>0</v>
      </c>
      <c r="F20" s="17" t="n">
        <f aca="false">SUM(F16:F19)</f>
        <v>0</v>
      </c>
      <c r="G20" s="17" t="n">
        <f aca="false">SUM(G16:G19)</f>
        <v>0</v>
      </c>
      <c r="H20" s="17" t="n">
        <f aca="false">SUM(H16:H19)</f>
        <v>0</v>
      </c>
      <c r="I20" s="17" t="n">
        <f aca="false">SUM(I16:I19)</f>
        <v>0</v>
      </c>
      <c r="J20" s="17" t="n">
        <f aca="false">SUM(J16:J19)</f>
        <v>0</v>
      </c>
      <c r="K20" s="17" t="n">
        <f aca="false">SUM(K16:K19)</f>
        <v>0</v>
      </c>
      <c r="L20" s="17" t="n">
        <f aca="false">SUM(L16:L19)</f>
        <v>0</v>
      </c>
      <c r="M20" s="17" t="n">
        <f aca="false">SUM(M16:M19)</f>
        <v>0</v>
      </c>
      <c r="N20" s="17" t="n">
        <f aca="false">SUM(N16:N19)</f>
        <v>0</v>
      </c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2" customFormat="false" ht="15" hidden="false" customHeight="false" outlineLevel="0" collapsed="false">
      <c r="A22" s="23" t="s">
        <v>14</v>
      </c>
      <c r="B22" s="23"/>
      <c r="C22" s="8" t="n">
        <f aca="false">$C$7</f>
        <v>44562</v>
      </c>
      <c r="D22" s="8" t="e">
        <f aca="false">$D$7</f>
        <v>#NAME?</v>
      </c>
      <c r="E22" s="8" t="e">
        <f aca="false">$E$7</f>
        <v>#NAME?</v>
      </c>
      <c r="F22" s="8" t="e">
        <f aca="false">$F$7</f>
        <v>#NAME?</v>
      </c>
      <c r="G22" s="8" t="e">
        <f aca="false">$G$7</f>
        <v>#NAME?</v>
      </c>
      <c r="H22" s="8" t="e">
        <f aca="false">$H$7</f>
        <v>#NAME?</v>
      </c>
      <c r="I22" s="8" t="e">
        <f aca="false">$I$7</f>
        <v>#NAME?</v>
      </c>
      <c r="J22" s="8" t="e">
        <f aca="false">$J$7</f>
        <v>#NAME?</v>
      </c>
      <c r="K22" s="8" t="e">
        <f aca="false">$K$7</f>
        <v>#NAME?</v>
      </c>
      <c r="L22" s="8" t="e">
        <f aca="false">$L$7</f>
        <v>#NAME?</v>
      </c>
      <c r="M22" s="8" t="e">
        <f aca="false">$M$7</f>
        <v>#NAME?</v>
      </c>
      <c r="N22" s="8" t="e">
        <f aca="false">$N$7</f>
        <v>#NAME?</v>
      </c>
    </row>
    <row r="23" customFormat="false" ht="15" hidden="false" customHeight="false" outlineLevel="0" collapsed="false">
      <c r="A23" s="24" t="s">
        <v>10</v>
      </c>
      <c r="B23" s="2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5" hidden="false" customHeight="false" outlineLevel="0" collapsed="false">
      <c r="A24" s="24" t="s">
        <v>11</v>
      </c>
      <c r="B24" s="24"/>
      <c r="C24" s="25" t="n">
        <v>562</v>
      </c>
      <c r="D24" s="13" t="n">
        <v>475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5" hidden="false" customHeight="false" outlineLevel="0" collapsed="false">
      <c r="A25" s="24" t="s">
        <v>12</v>
      </c>
      <c r="B25" s="2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5" hidden="false" customHeight="false" outlineLevel="0" collapsed="false">
      <c r="A26" s="24" t="s">
        <v>13</v>
      </c>
      <c r="B26" s="2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s="9" customFormat="true" ht="15" hidden="false" customHeight="false" outlineLevel="0" collapsed="false">
      <c r="A27" s="26" t="s">
        <v>6</v>
      </c>
      <c r="B27" s="27"/>
      <c r="C27" s="17" t="n">
        <f aca="false">SUM(C23:C26)</f>
        <v>562</v>
      </c>
      <c r="D27" s="17" t="n">
        <f aca="false">SUM(D23:D26)</f>
        <v>475</v>
      </c>
      <c r="E27" s="17" t="n">
        <f aca="false">SUM(E23:E26)</f>
        <v>0</v>
      </c>
      <c r="F27" s="17" t="n">
        <f aca="false">SUM(F23:F26)</f>
        <v>0</v>
      </c>
      <c r="G27" s="17" t="n">
        <f aca="false">SUM(G23:G26)</f>
        <v>0</v>
      </c>
      <c r="H27" s="17" t="n">
        <f aca="false">SUM(H23:H26)</f>
        <v>0</v>
      </c>
      <c r="I27" s="17" t="n">
        <f aca="false">SUM(I23:I26)</f>
        <v>0</v>
      </c>
      <c r="J27" s="17" t="n">
        <f aca="false">SUM(J23:J26)</f>
        <v>0</v>
      </c>
      <c r="K27" s="17" t="n">
        <f aca="false">SUM(K23:K26)</f>
        <v>0</v>
      </c>
      <c r="L27" s="17" t="n">
        <f aca="false">SUM(L23:L26)</f>
        <v>0</v>
      </c>
      <c r="M27" s="17" t="n">
        <f aca="false">SUM(M23:M26)</f>
        <v>0</v>
      </c>
      <c r="N27" s="17" t="n">
        <f aca="false">SUM(N23:N26)</f>
        <v>0</v>
      </c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9" s="29" customFormat="true" ht="12.75" hidden="false" customHeight="false" outlineLevel="0" collapsed="false">
      <c r="A29" s="28" t="s">
        <v>15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</row>
    <row r="31" s="29" customFormat="true" ht="12.75" hidden="false" customHeight="true" outlineLevel="0" collapsed="false">
      <c r="A31" s="6" t="s">
        <v>16</v>
      </c>
      <c r="B31" s="31" t="s">
        <v>17</v>
      </c>
      <c r="C31" s="8" t="n">
        <f aca="false">$C$7</f>
        <v>44562</v>
      </c>
      <c r="D31" s="8" t="e">
        <f aca="false">$D$7</f>
        <v>#NAME?</v>
      </c>
      <c r="E31" s="8" t="e">
        <f aca="false">$E$7</f>
        <v>#NAME?</v>
      </c>
      <c r="F31" s="8" t="e">
        <f aca="false">$F$7</f>
        <v>#NAME?</v>
      </c>
      <c r="G31" s="8" t="e">
        <f aca="false">$G$7</f>
        <v>#NAME?</v>
      </c>
      <c r="H31" s="8" t="e">
        <f aca="false">$H$7</f>
        <v>#NAME?</v>
      </c>
      <c r="I31" s="8" t="e">
        <f aca="false">$I$7</f>
        <v>#NAME?</v>
      </c>
      <c r="J31" s="8" t="e">
        <f aca="false">$J$7</f>
        <v>#NAME?</v>
      </c>
      <c r="K31" s="8" t="e">
        <f aca="false">$K$7</f>
        <v>#NAME?</v>
      </c>
      <c r="L31" s="8" t="e">
        <f aca="false">$L$7</f>
        <v>#NAME?</v>
      </c>
      <c r="M31" s="8" t="e">
        <f aca="false">$M$7</f>
        <v>#NAME?</v>
      </c>
      <c r="N31" s="8" t="e">
        <f aca="false">$N$7</f>
        <v>#NAME?</v>
      </c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</row>
    <row r="32" s="29" customFormat="true" ht="12.75" hidden="false" customHeight="false" outlineLevel="0" collapsed="false">
      <c r="A32" s="6"/>
      <c r="B32" s="32" t="n">
        <v>0</v>
      </c>
      <c r="C32" s="33" t="n">
        <v>0.0666</v>
      </c>
      <c r="D32" s="34" t="n">
        <v>0.041</v>
      </c>
      <c r="E32" s="34"/>
      <c r="F32" s="34"/>
      <c r="G32" s="34"/>
      <c r="H32" s="34"/>
      <c r="I32" s="34"/>
      <c r="J32" s="34"/>
      <c r="K32" s="34"/>
      <c r="L32" s="34"/>
      <c r="M32" s="34"/>
      <c r="N32" s="34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</row>
    <row r="34" s="9" customFormat="true" ht="15" hidden="false" customHeight="false" outlineLevel="0" collapsed="false">
      <c r="A34" s="6" t="s">
        <v>18</v>
      </c>
      <c r="B34" s="7" t="s">
        <v>3</v>
      </c>
      <c r="C34" s="8" t="n">
        <f aca="false">$C$7</f>
        <v>44562</v>
      </c>
      <c r="D34" s="8" t="e">
        <f aca="false">$D$7</f>
        <v>#NAME?</v>
      </c>
      <c r="E34" s="8" t="e">
        <f aca="false">$E$7</f>
        <v>#NAME?</v>
      </c>
      <c r="F34" s="8" t="e">
        <f aca="false">$F$7</f>
        <v>#NAME?</v>
      </c>
      <c r="G34" s="8" t="e">
        <f aca="false">$G$7</f>
        <v>#NAME?</v>
      </c>
      <c r="H34" s="8" t="e">
        <f aca="false">$H$7</f>
        <v>#NAME?</v>
      </c>
      <c r="I34" s="8" t="e">
        <f aca="false">$I$7</f>
        <v>#NAME?</v>
      </c>
      <c r="J34" s="8" t="e">
        <f aca="false">$J$7</f>
        <v>#NAME?</v>
      </c>
      <c r="K34" s="8" t="e">
        <f aca="false">$K$7</f>
        <v>#NAME?</v>
      </c>
      <c r="L34" s="8" t="e">
        <f aca="false">$L$7</f>
        <v>#NAME?</v>
      </c>
      <c r="M34" s="8" t="e">
        <f aca="false">$M$7</f>
        <v>#NAME?</v>
      </c>
      <c r="N34" s="8" t="e">
        <f aca="false">$N$7</f>
        <v>#NAME?</v>
      </c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5" hidden="false" customHeight="false" outlineLevel="0" collapsed="false">
      <c r="A35" s="11" t="s">
        <v>19</v>
      </c>
      <c r="B35" s="16" t="n">
        <v>132</v>
      </c>
      <c r="C35" s="13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15" hidden="false" customHeight="false" outlineLevel="0" collapsed="false">
      <c r="A36" s="11" t="s">
        <v>20</v>
      </c>
      <c r="B36" s="16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s="9" customFormat="true" ht="15" hidden="false" customHeight="false" outlineLevel="0" collapsed="false">
      <c r="A37" s="15" t="s">
        <v>6</v>
      </c>
      <c r="B37" s="16"/>
      <c r="C37" s="17" t="n">
        <f aca="false">SUM(C35:C36)</f>
        <v>0</v>
      </c>
      <c r="D37" s="17" t="n">
        <f aca="false">SUM(D35:D36)</f>
        <v>0</v>
      </c>
      <c r="E37" s="17" t="n">
        <f aca="false">SUM(E35:E36)</f>
        <v>0</v>
      </c>
      <c r="F37" s="17" t="n">
        <f aca="false">SUM(F35:F36)</f>
        <v>0</v>
      </c>
      <c r="G37" s="17" t="n">
        <f aca="false">SUM(G35:G36)</f>
        <v>0</v>
      </c>
      <c r="H37" s="17" t="n">
        <f aca="false">SUM(H35:H36)</f>
        <v>0</v>
      </c>
      <c r="I37" s="17" t="n">
        <f aca="false">SUM(I35:I36)</f>
        <v>0</v>
      </c>
      <c r="J37" s="17" t="n">
        <f aca="false">SUM(J35:J36)</f>
        <v>0</v>
      </c>
      <c r="K37" s="17" t="n">
        <f aca="false">SUM(K35:K36)</f>
        <v>0</v>
      </c>
      <c r="L37" s="17" t="n">
        <f aca="false">SUM(L35:L36)</f>
        <v>0</v>
      </c>
      <c r="M37" s="17" t="n">
        <f aca="false">SUM(M35:M36)</f>
        <v>0</v>
      </c>
      <c r="N37" s="17" t="n">
        <f aca="false">SUM(N35:N36)</f>
        <v>0</v>
      </c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15" hidden="false" customHeight="fals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40" s="29" customFormat="true" ht="12.75" hidden="false" customHeight="true" outlineLevel="0" collapsed="false">
      <c r="A40" s="6" t="s">
        <v>21</v>
      </c>
      <c r="B40" s="6"/>
      <c r="C40" s="8" t="n">
        <f aca="false">$C$7</f>
        <v>44562</v>
      </c>
      <c r="D40" s="8" t="e">
        <f aca="false">$D$7</f>
        <v>#NAME?</v>
      </c>
      <c r="E40" s="8" t="e">
        <f aca="false">$E$7</f>
        <v>#NAME?</v>
      </c>
      <c r="F40" s="8" t="e">
        <f aca="false">$F$7</f>
        <v>#NAME?</v>
      </c>
      <c r="G40" s="8" t="e">
        <f aca="false">$G$7</f>
        <v>#NAME?</v>
      </c>
      <c r="H40" s="8" t="e">
        <f aca="false">$H$7</f>
        <v>#NAME?</v>
      </c>
      <c r="I40" s="8" t="e">
        <f aca="false">$I$7</f>
        <v>#NAME?</v>
      </c>
      <c r="J40" s="8" t="e">
        <f aca="false">$J$7</f>
        <v>#NAME?</v>
      </c>
      <c r="K40" s="8" t="e">
        <f aca="false">$K$7</f>
        <v>#NAME?</v>
      </c>
      <c r="L40" s="8" t="e">
        <f aca="false">$L$7</f>
        <v>#NAME?</v>
      </c>
      <c r="M40" s="8" t="e">
        <f aca="false">$M$7</f>
        <v>#NAME?</v>
      </c>
      <c r="N40" s="8" t="e">
        <f aca="false">$N$7</f>
        <v>#NAME?</v>
      </c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</row>
    <row r="41" s="29" customFormat="true" ht="12.75" hidden="false" customHeight="false" outlineLevel="0" collapsed="false">
      <c r="A41" s="35" t="s">
        <v>22</v>
      </c>
      <c r="B41" s="36"/>
      <c r="C41" s="37"/>
      <c r="D41" s="14" t="n">
        <v>1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</row>
    <row r="42" s="29" customFormat="true" ht="12.75" hidden="false" customHeight="false" outlineLevel="0" collapsed="false">
      <c r="A42" s="35" t="s">
        <v>23</v>
      </c>
      <c r="B42" s="36"/>
      <c r="C42" s="37" t="n">
        <v>4</v>
      </c>
      <c r="D42" s="14" t="n">
        <v>4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</row>
    <row r="43" s="29" customFormat="true" ht="12.75" hidden="false" customHeight="false" outlineLevel="0" collapsed="false">
      <c r="A43" s="35" t="s">
        <v>24</v>
      </c>
      <c r="B43" s="36"/>
      <c r="C43" s="37" t="n">
        <v>2</v>
      </c>
      <c r="D43" s="14" t="n">
        <v>1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</row>
    <row r="44" s="29" customFormat="true" ht="12.75" hidden="true" customHeight="false" outlineLevel="0" collapsed="false">
      <c r="A44" s="35" t="s">
        <v>25</v>
      </c>
      <c r="B44" s="36"/>
      <c r="C44" s="37" t="n">
        <v>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</row>
    <row r="45" s="29" customFormat="true" ht="12.75" hidden="false" customHeight="false" outlineLevel="0" collapsed="false">
      <c r="A45" s="35" t="s">
        <v>26</v>
      </c>
      <c r="B45" s="36"/>
      <c r="C45" s="37" t="n">
        <v>0</v>
      </c>
      <c r="D45" s="14" t="n">
        <v>1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</row>
    <row r="46" s="29" customFormat="true" ht="12.75" hidden="true" customHeight="false" outlineLevel="0" collapsed="false">
      <c r="A46" s="35" t="s">
        <v>27</v>
      </c>
      <c r="B46" s="36"/>
      <c r="C46" s="37" t="n">
        <v>0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</row>
    <row r="47" s="29" customFormat="true" ht="12.75" hidden="true" customHeight="false" outlineLevel="0" collapsed="false">
      <c r="A47" s="35" t="s">
        <v>28</v>
      </c>
      <c r="B47" s="36"/>
      <c r="C47" s="37" t="n">
        <v>1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</row>
    <row r="48" s="29" customFormat="true" ht="12.75" hidden="false" customHeight="false" outlineLevel="0" collapsed="false">
      <c r="A48" s="35" t="s">
        <v>29</v>
      </c>
      <c r="B48" s="36"/>
      <c r="C48" s="37" t="n">
        <v>13</v>
      </c>
      <c r="D48" s="14" t="n">
        <v>3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</row>
    <row r="49" s="29" customFormat="true" ht="12.75" hidden="true" customHeight="false" outlineLevel="0" collapsed="false">
      <c r="A49" s="35" t="s">
        <v>30</v>
      </c>
      <c r="B49" s="36"/>
      <c r="C49" s="37" t="n">
        <v>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</row>
    <row r="50" s="29" customFormat="true" ht="12.75" hidden="false" customHeight="false" outlineLevel="0" collapsed="false">
      <c r="A50" s="35" t="s">
        <v>31</v>
      </c>
      <c r="B50" s="36"/>
      <c r="C50" s="37"/>
      <c r="D50" s="14" t="n">
        <v>1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</row>
    <row r="51" s="29" customFormat="true" ht="12.75" hidden="true" customHeight="false" outlineLevel="0" collapsed="false">
      <c r="A51" s="35" t="s">
        <v>32</v>
      </c>
      <c r="B51" s="36"/>
      <c r="C51" s="37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</row>
    <row r="52" s="29" customFormat="true" ht="12.75" hidden="true" customHeight="false" outlineLevel="0" collapsed="false">
      <c r="A52" s="35" t="s">
        <v>33</v>
      </c>
      <c r="B52" s="36"/>
      <c r="C52" s="37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</row>
    <row r="53" s="29" customFormat="true" ht="12.75" hidden="true" customHeight="false" outlineLevel="0" collapsed="false">
      <c r="A53" s="35" t="s">
        <v>34</v>
      </c>
      <c r="B53" s="36"/>
      <c r="C53" s="37" t="n">
        <v>2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</row>
    <row r="54" s="29" customFormat="true" ht="12.75" hidden="true" customHeight="false" outlineLevel="0" collapsed="false">
      <c r="A54" s="35" t="s">
        <v>35</v>
      </c>
      <c r="B54" s="36"/>
      <c r="C54" s="37" t="n">
        <v>1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</row>
    <row r="55" s="29" customFormat="true" ht="12.75" hidden="true" customHeight="false" outlineLevel="0" collapsed="false">
      <c r="A55" s="35" t="s">
        <v>36</v>
      </c>
      <c r="B55" s="36"/>
      <c r="C55" s="37" t="n">
        <v>1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</row>
    <row r="56" s="40" customFormat="true" ht="12.75" hidden="false" customHeight="false" outlineLevel="0" collapsed="false">
      <c r="A56" s="26" t="s">
        <v>37</v>
      </c>
      <c r="B56" s="38"/>
      <c r="C56" s="39" t="n">
        <f aca="false">SUM(C41:C55)</f>
        <v>24</v>
      </c>
      <c r="D56" s="39" t="n">
        <f aca="false">SUM(D41:D55)</f>
        <v>11</v>
      </c>
      <c r="E56" s="39" t="n">
        <f aca="false">SUM(E41:E55)</f>
        <v>0</v>
      </c>
      <c r="F56" s="39" t="n">
        <f aca="false">SUM(F41:F55)</f>
        <v>0</v>
      </c>
      <c r="G56" s="39" t="n">
        <f aca="false">SUM(G41:G55)</f>
        <v>0</v>
      </c>
      <c r="H56" s="39" t="n">
        <f aca="false">SUM(H41:H55)</f>
        <v>0</v>
      </c>
      <c r="I56" s="39" t="n">
        <f aca="false">SUM(I41:I55)</f>
        <v>0</v>
      </c>
      <c r="J56" s="39" t="n">
        <f aca="false">SUM(J41:J55)</f>
        <v>0</v>
      </c>
      <c r="K56" s="39" t="n">
        <f aca="false">SUM(K41:K55)</f>
        <v>0</v>
      </c>
      <c r="L56" s="39" t="n">
        <f aca="false">SUM(L41:L55)</f>
        <v>0</v>
      </c>
      <c r="M56" s="39" t="n">
        <f aca="false">SUM(M41:M55)</f>
        <v>0</v>
      </c>
      <c r="N56" s="39" t="n">
        <f aca="false">SUM(N41:N55)</f>
        <v>0</v>
      </c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</row>
    <row r="57" customFormat="false" ht="5.1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0"/>
      <c r="P57" s="0"/>
      <c r="Q57" s="0"/>
      <c r="R57" s="0"/>
      <c r="S57" s="0"/>
      <c r="T57" s="0"/>
      <c r="U57" s="0"/>
      <c r="V57" s="0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3" t="s">
        <v>38</v>
      </c>
      <c r="B58" s="23"/>
      <c r="C58" s="8" t="n">
        <f aca="false">$C$7</f>
        <v>44562</v>
      </c>
      <c r="D58" s="8" t="e">
        <f aca="false">$D$7</f>
        <v>#NAME?</v>
      </c>
      <c r="E58" s="8" t="e">
        <f aca="false">$E$7</f>
        <v>#NAME?</v>
      </c>
      <c r="F58" s="8" t="e">
        <f aca="false">$F$7</f>
        <v>#NAME?</v>
      </c>
      <c r="G58" s="8" t="e">
        <f aca="false">$G$7</f>
        <v>#NAME?</v>
      </c>
      <c r="H58" s="8" t="e">
        <f aca="false">$H$7</f>
        <v>#NAME?</v>
      </c>
      <c r="I58" s="8" t="e">
        <f aca="false">$I$7</f>
        <v>#NAME?</v>
      </c>
      <c r="J58" s="8" t="e">
        <f aca="false">$J$7</f>
        <v>#NAME?</v>
      </c>
      <c r="K58" s="8" t="e">
        <f aca="false">$K$7</f>
        <v>#NAME?</v>
      </c>
      <c r="L58" s="8" t="e">
        <f aca="false">$L$7</f>
        <v>#NAME?</v>
      </c>
      <c r="M58" s="8" t="e">
        <f aca="false">$M$7</f>
        <v>#NAME?</v>
      </c>
      <c r="N58" s="8" t="e">
        <f aca="false">$N$7</f>
        <v>#NAME?</v>
      </c>
    </row>
    <row r="59" customFormat="false" ht="15" hidden="false" customHeight="false" outlineLevel="0" collapsed="false">
      <c r="A59" s="44" t="s">
        <v>39</v>
      </c>
      <c r="B59" s="44"/>
      <c r="C59" s="45" t="n">
        <v>24784</v>
      </c>
      <c r="D59" s="45" t="n">
        <v>25298</v>
      </c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29"/>
    </row>
    <row r="60" customFormat="false" ht="15" hidden="false" customHeight="false" outlineLevel="0" collapsed="false">
      <c r="A60" s="44" t="s">
        <v>11</v>
      </c>
      <c r="B60" s="44"/>
      <c r="C60" s="37" t="n">
        <v>1801</v>
      </c>
      <c r="D60" s="45" t="n">
        <v>1375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29"/>
    </row>
    <row r="61" customFormat="false" ht="15" hidden="false" customHeight="false" outlineLevel="0" collapsed="false">
      <c r="A61" s="44" t="s">
        <v>12</v>
      </c>
      <c r="B61" s="44"/>
      <c r="C61" s="37" t="n">
        <v>389</v>
      </c>
      <c r="D61" s="45" t="n">
        <v>359</v>
      </c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29"/>
    </row>
    <row r="62" customFormat="false" ht="15" hidden="false" customHeight="false" outlineLevel="0" collapsed="false">
      <c r="A62" s="44" t="s">
        <v>10</v>
      </c>
      <c r="B62" s="44"/>
      <c r="C62" s="37" t="n">
        <v>149</v>
      </c>
      <c r="D62" s="45" t="n">
        <v>212</v>
      </c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29"/>
    </row>
    <row r="63" customFormat="false" ht="15" hidden="false" customHeight="false" outlineLevel="0" collapsed="false">
      <c r="A63" s="44" t="s">
        <v>40</v>
      </c>
      <c r="B63" s="44"/>
      <c r="C63" s="37" t="n">
        <v>295</v>
      </c>
      <c r="D63" s="45" t="n">
        <v>154</v>
      </c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29"/>
    </row>
    <row r="64" customFormat="false" ht="15" hidden="false" customHeight="false" outlineLevel="0" collapsed="false">
      <c r="A64" s="44" t="s">
        <v>41</v>
      </c>
      <c r="B64" s="44"/>
      <c r="C64" s="37" t="n">
        <v>0</v>
      </c>
      <c r="D64" s="45" t="n">
        <v>23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29"/>
    </row>
    <row r="65" s="9" customFormat="true" ht="15" hidden="false" customHeight="false" outlineLevel="0" collapsed="false">
      <c r="A65" s="26" t="s">
        <v>6</v>
      </c>
      <c r="B65" s="27"/>
      <c r="C65" s="17" t="n">
        <f aca="false">SUM(C59:C64)</f>
        <v>27418</v>
      </c>
      <c r="D65" s="17" t="n">
        <f aca="false">SUM(D59:D64)</f>
        <v>27421</v>
      </c>
      <c r="E65" s="17" t="n">
        <f aca="false">SUM(E59:E64)</f>
        <v>0</v>
      </c>
      <c r="F65" s="17" t="n">
        <f aca="false">SUM(F59:F64)</f>
        <v>0</v>
      </c>
      <c r="G65" s="17" t="n">
        <f aca="false">SUM(G59:G64)</f>
        <v>0</v>
      </c>
      <c r="H65" s="17" t="n">
        <f aca="false">SUM(H59:H64)</f>
        <v>0</v>
      </c>
      <c r="I65" s="17" t="n">
        <f aca="false">SUM(I59:I64)</f>
        <v>0</v>
      </c>
      <c r="J65" s="17" t="n">
        <f aca="false">SUM(J59:J64)</f>
        <v>0</v>
      </c>
      <c r="K65" s="17" t="n">
        <f aca="false">SUM(K59:K64)</f>
        <v>0</v>
      </c>
      <c r="L65" s="17" t="n">
        <f aca="false">SUM(L59:L64)</f>
        <v>0</v>
      </c>
      <c r="M65" s="17" t="n">
        <f aca="false">SUM(M59:M64)</f>
        <v>0</v>
      </c>
      <c r="N65" s="17" t="n">
        <f aca="false">SUM(N59:N64)</f>
        <v>0</v>
      </c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</row>
    <row r="67" s="47" customFormat="true" ht="15" hidden="false" customHeight="false" outlineLevel="0" collapsed="false">
      <c r="A67" s="23" t="s">
        <v>42</v>
      </c>
      <c r="B67" s="23"/>
      <c r="C67" s="8" t="n">
        <f aca="false">$C$7</f>
        <v>44562</v>
      </c>
      <c r="D67" s="8" t="e">
        <f aca="false">$D$7</f>
        <v>#NAME?</v>
      </c>
      <c r="E67" s="8" t="e">
        <f aca="false">$E$7</f>
        <v>#NAME?</v>
      </c>
      <c r="F67" s="8" t="e">
        <f aca="false">$F$7</f>
        <v>#NAME?</v>
      </c>
      <c r="G67" s="8" t="e">
        <f aca="false">$G$7</f>
        <v>#NAME?</v>
      </c>
      <c r="H67" s="8" t="e">
        <f aca="false">$H$7</f>
        <v>#NAME?</v>
      </c>
      <c r="I67" s="8" t="e">
        <f aca="false">$I$7</f>
        <v>#NAME?</v>
      </c>
      <c r="J67" s="8" t="e">
        <f aca="false">$J$7</f>
        <v>#NAME?</v>
      </c>
      <c r="K67" s="8" t="e">
        <f aca="false">$K$7</f>
        <v>#NAME?</v>
      </c>
      <c r="L67" s="8" t="e">
        <f aca="false">$L$7</f>
        <v>#NAME?</v>
      </c>
      <c r="M67" s="8" t="e">
        <f aca="false">$M$7</f>
        <v>#NAME?</v>
      </c>
      <c r="N67" s="8" t="e">
        <f aca="false">$N$7</f>
        <v>#NAME?</v>
      </c>
      <c r="O67" s="2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  <c r="IJ67" s="46"/>
      <c r="IK67" s="46"/>
      <c r="IL67" s="46"/>
      <c r="IM67" s="46"/>
      <c r="IN67" s="46"/>
      <c r="IO67" s="46"/>
      <c r="IP67" s="46"/>
      <c r="IQ67" s="46"/>
      <c r="IR67" s="46"/>
      <c r="IS67" s="46"/>
      <c r="IT67" s="46"/>
      <c r="IU67" s="46"/>
      <c r="IV67" s="46"/>
    </row>
    <row r="68" s="47" customFormat="true" ht="15" hidden="false" customHeight="false" outlineLevel="0" collapsed="false">
      <c r="A68" s="48" t="s">
        <v>43</v>
      </c>
      <c r="B68" s="49" t="s">
        <v>44</v>
      </c>
      <c r="C68" s="50" t="n">
        <v>23</v>
      </c>
      <c r="D68" s="51" t="n">
        <v>5</v>
      </c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46"/>
      <c r="IL68" s="46"/>
      <c r="IM68" s="46"/>
      <c r="IN68" s="46"/>
      <c r="IO68" s="46"/>
      <c r="IP68" s="46"/>
      <c r="IQ68" s="46"/>
      <c r="IR68" s="46"/>
      <c r="IS68" s="46"/>
      <c r="IT68" s="46"/>
      <c r="IU68" s="46"/>
      <c r="IV68" s="46"/>
    </row>
    <row r="69" s="47" customFormat="true" ht="15" hidden="false" customHeight="false" outlineLevel="0" collapsed="false">
      <c r="A69" s="52" t="s">
        <v>45</v>
      </c>
      <c r="B69" s="49" t="s">
        <v>46</v>
      </c>
      <c r="C69" s="50" t="n">
        <v>250</v>
      </c>
      <c r="D69" s="51" t="n">
        <v>84</v>
      </c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  <c r="IG69" s="46"/>
      <c r="IH69" s="46"/>
      <c r="II69" s="46"/>
      <c r="IJ69" s="46"/>
      <c r="IK69" s="46"/>
      <c r="IL69" s="46"/>
      <c r="IM69" s="46"/>
      <c r="IN69" s="46"/>
      <c r="IO69" s="46"/>
      <c r="IP69" s="46"/>
      <c r="IQ69" s="46"/>
      <c r="IR69" s="46"/>
      <c r="IS69" s="46"/>
      <c r="IT69" s="46"/>
      <c r="IU69" s="46"/>
      <c r="IV69" s="46"/>
    </row>
    <row r="70" s="47" customFormat="true" ht="15" hidden="false" customHeight="false" outlineLevel="0" collapsed="false">
      <c r="A70" s="52" t="s">
        <v>47</v>
      </c>
      <c r="B70" s="49" t="s">
        <v>48</v>
      </c>
      <c r="C70" s="50" t="n">
        <v>307</v>
      </c>
      <c r="D70" s="51" t="n">
        <v>152</v>
      </c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6"/>
      <c r="HC70" s="46"/>
      <c r="HD70" s="46"/>
      <c r="HE70" s="46"/>
      <c r="HF70" s="46"/>
      <c r="HG70" s="46"/>
      <c r="HH70" s="46"/>
      <c r="HI70" s="46"/>
      <c r="HJ70" s="46"/>
      <c r="HK70" s="46"/>
      <c r="HL70" s="46"/>
      <c r="HM70" s="46"/>
      <c r="HN70" s="46"/>
      <c r="HO70" s="46"/>
      <c r="HP70" s="46"/>
      <c r="HQ70" s="46"/>
      <c r="HR70" s="46"/>
      <c r="HS70" s="46"/>
      <c r="HT70" s="46"/>
      <c r="HU70" s="46"/>
      <c r="HV70" s="46"/>
      <c r="HW70" s="46"/>
      <c r="HX70" s="46"/>
      <c r="HY70" s="46"/>
      <c r="HZ70" s="46"/>
      <c r="IA70" s="46"/>
      <c r="IB70" s="46"/>
      <c r="IC70" s="46"/>
      <c r="ID70" s="46"/>
      <c r="IE70" s="46"/>
      <c r="IF70" s="46"/>
      <c r="IG70" s="46"/>
      <c r="IH70" s="46"/>
      <c r="II70" s="46"/>
      <c r="IJ70" s="46"/>
      <c r="IK70" s="46"/>
      <c r="IL70" s="46"/>
      <c r="IM70" s="46"/>
      <c r="IN70" s="46"/>
      <c r="IO70" s="46"/>
      <c r="IP70" s="46"/>
      <c r="IQ70" s="46"/>
      <c r="IR70" s="46"/>
      <c r="IS70" s="46"/>
      <c r="IT70" s="46"/>
      <c r="IU70" s="46"/>
      <c r="IV70" s="46"/>
    </row>
    <row r="71" s="47" customFormat="true" ht="15" hidden="false" customHeight="false" outlineLevel="0" collapsed="false">
      <c r="A71" s="52" t="s">
        <v>49</v>
      </c>
      <c r="B71" s="49" t="s">
        <v>50</v>
      </c>
      <c r="C71" s="50" t="n">
        <v>1353</v>
      </c>
      <c r="D71" s="51" t="n">
        <v>604</v>
      </c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  <c r="HW71" s="46"/>
      <c r="HX71" s="46"/>
      <c r="HY71" s="46"/>
      <c r="HZ71" s="46"/>
      <c r="IA71" s="46"/>
      <c r="IB71" s="46"/>
      <c r="IC71" s="46"/>
      <c r="ID71" s="46"/>
      <c r="IE71" s="46"/>
      <c r="IF71" s="46"/>
      <c r="IG71" s="46"/>
      <c r="IH71" s="46"/>
      <c r="II71" s="46"/>
      <c r="IJ71" s="46"/>
      <c r="IK71" s="46"/>
      <c r="IL71" s="46"/>
      <c r="IM71" s="46"/>
      <c r="IN71" s="46"/>
      <c r="IO71" s="46"/>
      <c r="IP71" s="46"/>
      <c r="IQ71" s="46"/>
      <c r="IR71" s="46"/>
      <c r="IS71" s="46"/>
      <c r="IT71" s="46"/>
      <c r="IU71" s="46"/>
      <c r="IV71" s="46"/>
    </row>
    <row r="72" s="47" customFormat="true" ht="15" hidden="false" customHeight="false" outlineLevel="0" collapsed="false">
      <c r="A72" s="52" t="s">
        <v>51</v>
      </c>
      <c r="B72" s="49" t="s">
        <v>52</v>
      </c>
      <c r="C72" s="50" t="n">
        <v>3326</v>
      </c>
      <c r="D72" s="51" t="n">
        <v>2125</v>
      </c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6"/>
      <c r="HC72" s="46"/>
      <c r="HD72" s="46"/>
      <c r="HE72" s="46"/>
      <c r="HF72" s="46"/>
      <c r="HG72" s="46"/>
      <c r="HH72" s="46"/>
      <c r="HI72" s="46"/>
      <c r="HJ72" s="46"/>
      <c r="HK72" s="46"/>
      <c r="HL72" s="46"/>
      <c r="HM72" s="46"/>
      <c r="HN72" s="46"/>
      <c r="HO72" s="46"/>
      <c r="HP72" s="46"/>
      <c r="HQ72" s="46"/>
      <c r="HR72" s="46"/>
      <c r="HS72" s="46"/>
      <c r="HT72" s="46"/>
      <c r="HU72" s="46"/>
      <c r="HV72" s="46"/>
      <c r="HW72" s="46"/>
      <c r="HX72" s="46"/>
      <c r="HY72" s="46"/>
      <c r="HZ72" s="46"/>
      <c r="IA72" s="46"/>
      <c r="IB72" s="46"/>
      <c r="IC72" s="46"/>
      <c r="ID72" s="46"/>
      <c r="IE72" s="46"/>
      <c r="IF72" s="46"/>
      <c r="IG72" s="46"/>
      <c r="IH72" s="46"/>
      <c r="II72" s="46"/>
      <c r="IJ72" s="46"/>
      <c r="IK72" s="46"/>
      <c r="IL72" s="46"/>
      <c r="IM72" s="46"/>
      <c r="IN72" s="46"/>
      <c r="IO72" s="46"/>
      <c r="IP72" s="46"/>
      <c r="IQ72" s="46"/>
      <c r="IR72" s="46"/>
      <c r="IS72" s="46"/>
      <c r="IT72" s="46"/>
      <c r="IU72" s="46"/>
      <c r="IV72" s="46"/>
    </row>
    <row r="73" s="47" customFormat="true" ht="15" hidden="false" customHeight="false" outlineLevel="0" collapsed="false">
      <c r="A73" s="52" t="s">
        <v>53</v>
      </c>
      <c r="B73" s="49" t="s">
        <v>54</v>
      </c>
      <c r="C73" s="50" t="n">
        <v>0</v>
      </c>
      <c r="D73" s="51" t="n">
        <v>0</v>
      </c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  <c r="IQ73" s="46"/>
      <c r="IR73" s="46"/>
      <c r="IS73" s="46"/>
      <c r="IT73" s="46"/>
      <c r="IU73" s="46"/>
      <c r="IV73" s="46"/>
    </row>
    <row r="74" s="47" customFormat="true" ht="15" hidden="false" customHeight="false" outlineLevel="0" collapsed="false">
      <c r="A74" s="53" t="s">
        <v>37</v>
      </c>
      <c r="B74" s="49"/>
      <c r="C74" s="54" t="n">
        <f aca="false">SUM(C68:C73)</f>
        <v>5259</v>
      </c>
      <c r="D74" s="55" t="n">
        <f aca="false">SUM(D68:D73)</f>
        <v>2970</v>
      </c>
      <c r="E74" s="55" t="n">
        <f aca="false">SUM(E68:E73)</f>
        <v>0</v>
      </c>
      <c r="F74" s="55" t="n">
        <f aca="false">SUM(F68:F73)</f>
        <v>0</v>
      </c>
      <c r="G74" s="55" t="n">
        <f aca="false">SUM(G68:G73)</f>
        <v>0</v>
      </c>
      <c r="H74" s="55" t="n">
        <f aca="false">SUM(H68:H73)</f>
        <v>0</v>
      </c>
      <c r="I74" s="55" t="n">
        <f aca="false">SUM(I68:I73)</f>
        <v>0</v>
      </c>
      <c r="J74" s="55" t="n">
        <f aca="false">SUM(J68:J73)</f>
        <v>0</v>
      </c>
      <c r="K74" s="55" t="n">
        <f aca="false">SUM(K68:K73)</f>
        <v>0</v>
      </c>
      <c r="L74" s="55" t="n">
        <f aca="false">SUM(L68:L73)</f>
        <v>0</v>
      </c>
      <c r="M74" s="55" t="n">
        <f aca="false">SUM(M68:M73)</f>
        <v>0</v>
      </c>
      <c r="N74" s="55" t="n">
        <f aca="false">SUM(N68:N73)</f>
        <v>0</v>
      </c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  <c r="IB74" s="46"/>
      <c r="IC74" s="46"/>
      <c r="ID74" s="46"/>
      <c r="IE74" s="46"/>
      <c r="IF74" s="46"/>
      <c r="IG74" s="46"/>
      <c r="IH74" s="46"/>
      <c r="II74" s="46"/>
      <c r="IJ74" s="46"/>
      <c r="IK74" s="46"/>
      <c r="IL74" s="46"/>
      <c r="IM74" s="46"/>
      <c r="IN74" s="46"/>
      <c r="IO74" s="46"/>
      <c r="IP74" s="46"/>
      <c r="IQ74" s="46"/>
      <c r="IR74" s="46"/>
      <c r="IS74" s="46"/>
      <c r="IT74" s="46"/>
      <c r="IU74" s="46"/>
      <c r="IV74" s="46"/>
    </row>
    <row r="75" customFormat="false" ht="7.5" hidden="false" customHeight="true" outlineLevel="0" collapsed="false"/>
  </sheetData>
  <mergeCells count="28">
    <mergeCell ref="A1:N4"/>
    <mergeCell ref="A5:N5"/>
    <mergeCell ref="A6:N6"/>
    <mergeCell ref="A12:B12"/>
    <mergeCell ref="A13:B13"/>
    <mergeCell ref="A15:B15"/>
    <mergeCell ref="A16:B16"/>
    <mergeCell ref="A17:B17"/>
    <mergeCell ref="A18:B18"/>
    <mergeCell ref="A19:B19"/>
    <mergeCell ref="A22:B22"/>
    <mergeCell ref="A23:B23"/>
    <mergeCell ref="A24:B24"/>
    <mergeCell ref="A25:B25"/>
    <mergeCell ref="A26:B26"/>
    <mergeCell ref="A29:N29"/>
    <mergeCell ref="A31:A32"/>
    <mergeCell ref="B35:B37"/>
    <mergeCell ref="A40:B40"/>
    <mergeCell ref="A57:N57"/>
    <mergeCell ref="A58:B58"/>
    <mergeCell ref="A59:B59"/>
    <mergeCell ref="A60:B60"/>
    <mergeCell ref="A61:B61"/>
    <mergeCell ref="A62:B62"/>
    <mergeCell ref="A63:B63"/>
    <mergeCell ref="A64:B64"/>
    <mergeCell ref="A67:B67"/>
  </mergeCells>
  <printOptions headings="false" gridLines="false" gridLinesSet="true" horizontalCentered="true" verticalCentered="false"/>
  <pageMargins left="0.39375" right="0.39375" top="0.3937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Francisco Campos Amud
      Diretor Geral do  HEL&amp;RPágina &amp;N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6:06:06Z</dcterms:created>
  <dc:creator>IMED EBER</dc:creator>
  <dc:description/>
  <dc:language>en-US</dc:language>
  <cp:lastModifiedBy>IMED EBER</cp:lastModifiedBy>
  <dcterms:modified xsi:type="dcterms:W3CDTF">2022-03-30T16:06:21Z</dcterms:modified>
  <cp:revision>0</cp:revision>
  <dc:subject/>
  <dc:title/>
</cp:coreProperties>
</file>