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Produção" sheetId="1" state="visible" r:id="rId2"/>
  </sheets>
  <externalReferences>
    <externalReference r:id="rId3"/>
  </externalReferences>
  <definedNames>
    <definedName function="false" hidden="false" localSheetId="0" name="_xlnm.Print_Area" vbProcedure="false">'01.Produção'!$A$1:$O$39</definedName>
    <definedName function="false" hidden="false" name="Inter_Graf" vbProcedure="false">'[2]'!$H$9</definedName>
    <definedName function="false" hidden="false" name="Inter_Graf_03" vbProcedure="false">'[2]'!$I$9</definedName>
    <definedName function="false" hidden="false" name="SegmentaçãodeDados_Meses1" vbProcedure="false">NA()</definedName>
    <definedName function="false" hidden="false" name="SegmentaçãodeDados_Meses2" vbProcedure="false">NA()</definedName>
    <definedName function="false" hidden="false" name="SegmentaçãodeDados_Meses3" vbProcedure="false">NA()</definedName>
    <definedName function="false" hidden="false" name="_xlfn_IFERROR" vbProcedure="false"/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Hospital Estadual de Luziânia</t>
  </si>
  <si>
    <t xml:space="preserve">PRODUÇÃO HOSPITALAR ANO: 2022</t>
  </si>
  <si>
    <t xml:space="preserve">Internação COVID (Paciente-dia)</t>
  </si>
  <si>
    <t xml:space="preserve">Estimativa</t>
  </si>
  <si>
    <t xml:space="preserve">Semi- Crítico </t>
  </si>
  <si>
    <t xml:space="preserve">Critíco </t>
  </si>
  <si>
    <t xml:space="preserve">Total </t>
  </si>
  <si>
    <t xml:space="preserve">Saídas Hospitalares</t>
  </si>
  <si>
    <t xml:space="preserve">Meta</t>
  </si>
  <si>
    <t xml:space="preserve">Clínica</t>
  </si>
  <si>
    <t xml:space="preserve">Cirúrgica</t>
  </si>
  <si>
    <t xml:space="preserve">Total</t>
  </si>
  <si>
    <t xml:space="preserve">Cirurgias Programadas</t>
  </si>
  <si>
    <t xml:space="preserve">Cirurgia Geral</t>
  </si>
  <si>
    <t xml:space="preserve">Ginecologia</t>
  </si>
  <si>
    <t xml:space="preserve">Ortopedia</t>
  </si>
  <si>
    <t xml:space="preserve">Consulta Médica Ambulatorial Detalhada</t>
  </si>
  <si>
    <t xml:space="preserve">Consulta Médica</t>
  </si>
  <si>
    <t xml:space="preserve">Pequenos Procedimentos Cirúrgicos</t>
  </si>
  <si>
    <t xml:space="preserve">SADT Externo</t>
  </si>
  <si>
    <t xml:space="preserve">Eletrocardiograma</t>
  </si>
  <si>
    <t xml:space="preserve">Raio-X</t>
  </si>
  <si>
    <t xml:space="preserve">Tomografia</t>
  </si>
  <si>
    <t xml:space="preserve">Doppler</t>
  </si>
  <si>
    <t xml:space="preserve">Atendimento de Urgência e Emergência</t>
  </si>
  <si>
    <t xml:space="preserve">COVID</t>
  </si>
  <si>
    <t xml:space="preserve">SADT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"/>
    <numFmt numFmtId="167" formatCode="#,##0_ ;[RED]\-#,##0\ 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14</xdr:col>
      <xdr:colOff>2105280</xdr:colOff>
      <xdr:row>3</xdr:row>
      <xdr:rowOff>171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560" y="104760"/>
          <a:ext cx="6171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1%20-%20Relatorio%20Mensal%20-%20HEL.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END_URG"/>
      <sheetName val="ENTR_URG"/>
      <sheetName val="CLASSIF_RISCO"/>
      <sheetName val="PROC_ATEND"/>
      <sheetName val="ATEND_PERIOD"/>
      <sheetName val="ATEN_FAIX_ETAR"/>
      <sheetName val="ATEND_SEXO"/>
      <sheetName val="ENTRAD_INTERN"/>
      <sheetName val="PROC_INTER_PS"/>
      <sheetName val="INTERNACOES"/>
      <sheetName val="PROC_INTER"/>
      <sheetName val="REINTERNACOES"/>
      <sheetName val="PAC_DIA"/>
      <sheetName val="PAC_DIA_META"/>
      <sheetName val="SAID_CLIN"/>
      <sheetName val="MED_PERM"/>
      <sheetName val="TAX_OCUP"/>
      <sheetName val="TAX_MORT_INST"/>
      <sheetName val="TAB_CAP_INSTAL"/>
      <sheetName val="LEITOS_DIA"/>
      <sheetName val="ATEND_AMBU"/>
      <sheetName val="ATEND_AMBU_REG2"/>
      <sheetName val="ATEND_AMBU_ESP2"/>
      <sheetName val="ATEND_AMBU_NMED2"/>
      <sheetName val="CIRURGIAS"/>
      <sheetName val="AGEN_CIRUR"/>
      <sheetName val="CCIH_PROC_LEIT_CRIT"/>
      <sheetName val="CCIH_PROC_ENF"/>
      <sheetName val="FARVG_RAM_CLIN"/>
      <sheetName val="FARVG_RAM_GRAV"/>
      <sheetName val="M1_IDENT_PCTE"/>
      <sheetName val="M2_COMUN_EFET"/>
      <sheetName val="M3_CIRUR_SEG"/>
      <sheetName val="M4_MED_ALTA_VIG"/>
      <sheetName val="M5_LAV_HIG_MAOS"/>
      <sheetName val="M6_QUEDAS"/>
      <sheetName val="M6_LPP"/>
      <sheetName val="FARM_ATEND_FARM"/>
      <sheetName val="FARM_INTER_FARM"/>
      <sheetName val="FARM_ACEITA"/>
      <sheetName val="ATEND_FISIO_CLINICA"/>
      <sheetName val="ATEND_SERV_SOC_CLINICA"/>
      <sheetName val="ATEND_PSICO_CLINICA"/>
      <sheetName val="SADT_META"/>
      <sheetName val="SADT_LAB"/>
      <sheetName val="SADT_ECG"/>
      <sheetName val="SADT_RX"/>
      <sheetName val="SADT_TOMO"/>
      <sheetName val="SADT_HEMO"/>
      <sheetName val="TESTE_RT-PCR_RT"/>
      <sheetName val="TESTE_COVID_INTER"/>
      <sheetName val="SUPR_SOL_COMPRAS"/>
      <sheetName val="SUPR_SOL_COM_N_PADRAO"/>
      <sheetName val="RH_TAB_COL_COVID"/>
      <sheetName val="RH_TO"/>
      <sheetName val="RH_ABS"/>
      <sheetName val="RH_HP"/>
      <sheetName val="RH_HTT"/>
      <sheetName val="RH_TR_COL"/>
      <sheetName val="SA_LAV"/>
      <sheetName val="SA_MAN_EC"/>
      <sheetName val="SA_TI"/>
      <sheetName val="SA_MAN"/>
      <sheetName val="FATURAMENTO"/>
      <sheetName val="SAU"/>
      <sheetName val="OUVIDORIA"/>
      <sheetName val="01.Produção"/>
      <sheetName val="02.Desempenho"/>
      <sheetName val="03.Produção Covid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9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5" zoomScalePageLayoutView="100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7.7"/>
    <col collapsed="false" customWidth="true" hidden="true" outlineLevel="0" max="3" min="3" style="2" width="11.56"/>
    <col collapsed="false" customWidth="true" hidden="true" outlineLevel="0" max="4" min="4" style="2" width="12.42"/>
    <col collapsed="false" customWidth="true" hidden="true" outlineLevel="0" max="12" min="5" style="2" width="11.56"/>
    <col collapsed="false" customWidth="true" hidden="true" outlineLevel="0" max="13" min="13" style="2" width="13.56"/>
    <col collapsed="false" customWidth="true" hidden="true" outlineLevel="0" max="14" min="14" style="2" width="11.56"/>
    <col collapsed="false" customWidth="true" hidden="false" outlineLevel="0" max="15" min="15" style="2" width="30.99"/>
    <col collapsed="false" customWidth="false" hidden="false" outlineLevel="0" max="257" min="16" style="2" width="8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15" hidden="false" customHeight="false" outlineLevel="0" collapsed="false">
      <c r="A7" s="5" t="s">
        <v>2</v>
      </c>
      <c r="B7" s="6" t="s">
        <v>3</v>
      </c>
      <c r="C7" s="7" t="n">
        <v>44197</v>
      </c>
      <c r="D7" s="7" t="e">
        <f aca="false">FIMMÊS(C7,0)+1</f>
        <v>#NAME?</v>
      </c>
      <c r="E7" s="7" t="e">
        <f aca="false">FIMMÊS(D7,0)+1</f>
        <v>#NAME?</v>
      </c>
      <c r="F7" s="7" t="e">
        <f aca="false">FIMMÊS(E7,0)+1</f>
        <v>#NAME?</v>
      </c>
      <c r="G7" s="7" t="e">
        <f aca="false">FIMMÊS(F7,0)+1</f>
        <v>#NAME?</v>
      </c>
      <c r="H7" s="7" t="e">
        <f aca="false">FIMMÊS(G7,0)+1</f>
        <v>#NAME?</v>
      </c>
      <c r="I7" s="7" t="e">
        <f aca="false">FIMMÊS(H7,0)+1</f>
        <v>#NAME?</v>
      </c>
      <c r="J7" s="7" t="e">
        <f aca="false">FIMMÊS(I7,0)+1</f>
        <v>#NAME?</v>
      </c>
      <c r="K7" s="7" t="e">
        <f aca="false">FIMMÊS(J7,0)+1</f>
        <v>#NAME?</v>
      </c>
      <c r="L7" s="7" t="e">
        <f aca="false">FIMMÊS(K7,0)+1</f>
        <v>#NAME?</v>
      </c>
      <c r="M7" s="7" t="e">
        <f aca="false">FIMMÊS(L7,0)+1</f>
        <v>#NAME?</v>
      </c>
      <c r="N7" s="7" t="e">
        <f aca="false">FIMMÊS(M7,0)+1</f>
        <v>#NAME?</v>
      </c>
      <c r="O7" s="7" t="e">
        <f aca="false">FIMMÊS(N7,0)+1</f>
        <v>#NAME?</v>
      </c>
    </row>
    <row r="8" customFormat="false" ht="15" hidden="false" customHeight="false" outlineLevel="0" collapsed="false">
      <c r="A8" s="9" t="s">
        <v>4</v>
      </c>
      <c r="B8" s="10" t="n">
        <v>0</v>
      </c>
      <c r="C8" s="11" t="n">
        <v>482</v>
      </c>
      <c r="D8" s="12" t="n">
        <v>752</v>
      </c>
      <c r="E8" s="12" t="n">
        <v>1400</v>
      </c>
      <c r="F8" s="13" t="n">
        <v>1396</v>
      </c>
      <c r="G8" s="13" t="n">
        <v>1326</v>
      </c>
      <c r="H8" s="14" t="n">
        <v>1257</v>
      </c>
      <c r="I8" s="14" t="n">
        <v>1505</v>
      </c>
      <c r="J8" s="14" t="n">
        <v>1226</v>
      </c>
      <c r="K8" s="14" t="n">
        <v>1308</v>
      </c>
      <c r="L8" s="14" t="n">
        <v>965</v>
      </c>
      <c r="M8" s="14" t="n">
        <v>314</v>
      </c>
      <c r="N8" s="14" t="n">
        <v>225</v>
      </c>
      <c r="O8" s="14" t="n">
        <v>923</v>
      </c>
    </row>
    <row r="9" customFormat="false" ht="15" hidden="false" customHeight="false" outlineLevel="0" collapsed="false">
      <c r="A9" s="9" t="s">
        <v>5</v>
      </c>
      <c r="B9" s="10" t="n">
        <v>0</v>
      </c>
      <c r="C9" s="11" t="n">
        <v>389</v>
      </c>
      <c r="D9" s="12" t="n">
        <v>599</v>
      </c>
      <c r="E9" s="12" t="n">
        <v>1103</v>
      </c>
      <c r="F9" s="13" t="n">
        <v>1095</v>
      </c>
      <c r="G9" s="13" t="n">
        <v>1066</v>
      </c>
      <c r="H9" s="14" t="n">
        <v>916</v>
      </c>
      <c r="I9" s="14" t="n">
        <v>1001</v>
      </c>
      <c r="J9" s="14" t="n">
        <v>853</v>
      </c>
      <c r="K9" s="14" t="n">
        <v>987</v>
      </c>
      <c r="L9" s="14" t="n">
        <v>758</v>
      </c>
      <c r="M9" s="14" t="n">
        <v>399</v>
      </c>
      <c r="N9" s="14" t="n">
        <v>290</v>
      </c>
      <c r="O9" s="14" t="n">
        <v>955</v>
      </c>
    </row>
    <row r="10" s="8" customFormat="true" ht="15" hidden="false" customHeight="false" outlineLevel="0" collapsed="false">
      <c r="A10" s="15" t="s">
        <v>6</v>
      </c>
      <c r="B10" s="16" t="n">
        <v>0</v>
      </c>
      <c r="C10" s="17" t="n">
        <f aca="false">SUM(C8:C9)</f>
        <v>871</v>
      </c>
      <c r="D10" s="17" t="n">
        <f aca="false">SUM(D8:D9)</f>
        <v>1351</v>
      </c>
      <c r="E10" s="17" t="n">
        <f aca="false">SUM(E8:E9)</f>
        <v>2503</v>
      </c>
      <c r="F10" s="17" t="n">
        <f aca="false">SUM(F8:F9)</f>
        <v>2491</v>
      </c>
      <c r="G10" s="17" t="n">
        <f aca="false">SUM(G8:G9)</f>
        <v>2392</v>
      </c>
      <c r="H10" s="17" t="n">
        <f aca="false">SUM(H8:H9)</f>
        <v>2173</v>
      </c>
      <c r="I10" s="17" t="n">
        <f aca="false">SUM(I8:I9)</f>
        <v>2506</v>
      </c>
      <c r="J10" s="17" t="n">
        <f aca="false">SUM(J8:J9)</f>
        <v>2079</v>
      </c>
      <c r="K10" s="17" t="n">
        <f aca="false">SUM(K8:K9)</f>
        <v>2295</v>
      </c>
      <c r="L10" s="17" t="n">
        <f aca="false">SUM(L8:L9)</f>
        <v>1723</v>
      </c>
      <c r="M10" s="17" t="n">
        <f aca="false">SUM(M8:M9)</f>
        <v>713</v>
      </c>
      <c r="N10" s="17" t="n">
        <f aca="false">SUM(N8:N9)</f>
        <v>515</v>
      </c>
      <c r="O10" s="17" t="n">
        <f aca="false">SUM(O8:O9)</f>
        <v>1878</v>
      </c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8" customFormat="true" ht="15" hidden="false" customHeight="false" outlineLevel="0" collapsed="false">
      <c r="A12" s="5" t="s">
        <v>7</v>
      </c>
      <c r="B12" s="6" t="s">
        <v>8</v>
      </c>
      <c r="C12" s="7" t="n">
        <v>44197</v>
      </c>
      <c r="D12" s="7" t="e">
        <f aca="false">FIMMÊS(C12,0)+1</f>
        <v>#NAME?</v>
      </c>
      <c r="E12" s="7" t="e">
        <f aca="false">FIMMÊS(D12,0)+1</f>
        <v>#NAME?</v>
      </c>
      <c r="F12" s="7" t="e">
        <f aca="false">FIMMÊS(E12,0)+1</f>
        <v>#NAME?</v>
      </c>
      <c r="G12" s="7" t="e">
        <f aca="false">FIMMÊS(F12,0)+1</f>
        <v>#NAME?</v>
      </c>
      <c r="H12" s="7" t="e">
        <f aca="false">FIMMÊS(G12,0)+1</f>
        <v>#NAME?</v>
      </c>
      <c r="I12" s="7" t="e">
        <f aca="false">FIMMÊS(H12,0)+1</f>
        <v>#NAME?</v>
      </c>
      <c r="J12" s="7" t="e">
        <f aca="false">FIMMÊS(I12,0)+1</f>
        <v>#NAME?</v>
      </c>
      <c r="K12" s="7" t="e">
        <f aca="false">FIMMÊS(J12,0)+1</f>
        <v>#NAME?</v>
      </c>
      <c r="L12" s="7" t="e">
        <f aca="false">FIMMÊS(K12,0)+1</f>
        <v>#NAME?</v>
      </c>
      <c r="M12" s="7" t="e">
        <f aca="false">FIMMÊS(L12,0)+1</f>
        <v>#NAME?</v>
      </c>
      <c r="N12" s="7" t="e">
        <f aca="false">FIMMÊS(M12,0)+1</f>
        <v>#NAME?</v>
      </c>
      <c r="O12" s="7" t="e">
        <f aca="false">FIMMÊS(N12,0)+1</f>
        <v>#NAME?</v>
      </c>
    </row>
    <row r="13" customFormat="false" ht="15" hidden="false" customHeight="false" outlineLevel="0" collapsed="false">
      <c r="A13" s="9" t="s">
        <v>9</v>
      </c>
      <c r="B13" s="16" t="n">
        <v>13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5" hidden="false" customHeight="false" outlineLevel="0" collapsed="false">
      <c r="A14" s="9" t="s">
        <v>10</v>
      </c>
      <c r="B14" s="16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s="8" customFormat="true" ht="15" hidden="false" customHeight="false" outlineLevel="0" collapsed="false">
      <c r="A15" s="15" t="s">
        <v>11</v>
      </c>
      <c r="B15" s="16"/>
      <c r="C15" s="20" t="n">
        <f aca="false">SUM(C13:C14)</f>
        <v>0</v>
      </c>
      <c r="D15" s="21" t="n">
        <f aca="false">SUM(D13:D14)</f>
        <v>0</v>
      </c>
      <c r="E15" s="20" t="n">
        <f aca="false">SUM(E13:E14)</f>
        <v>0</v>
      </c>
      <c r="F15" s="20" t="n">
        <f aca="false">SUM(F13:F14)</f>
        <v>0</v>
      </c>
      <c r="G15" s="20" t="n">
        <f aca="false">SUM(G13:G14)</f>
        <v>0</v>
      </c>
      <c r="H15" s="20" t="n">
        <f aca="false">SUM(H13:H14)</f>
        <v>0</v>
      </c>
      <c r="I15" s="20" t="n">
        <f aca="false">SUM(I13:I14)</f>
        <v>0</v>
      </c>
      <c r="J15" s="20" t="n">
        <f aca="false">SUM(J13:J14)</f>
        <v>0</v>
      </c>
      <c r="K15" s="20" t="n">
        <f aca="false">SUM(K13:K14)</f>
        <v>0</v>
      </c>
      <c r="L15" s="20" t="n">
        <f aca="false">SUM(L13:L14)</f>
        <v>0</v>
      </c>
      <c r="M15" s="20" t="n">
        <f aca="false">SUM(M13:M14)</f>
        <v>0</v>
      </c>
      <c r="N15" s="20" t="n">
        <f aca="false">SUM(N13:N14)</f>
        <v>0</v>
      </c>
      <c r="O15" s="20" t="n">
        <f aca="false">SUM(O13:O14)</f>
        <v>0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5" t="s">
        <v>12</v>
      </c>
      <c r="B17" s="6" t="s">
        <v>8</v>
      </c>
      <c r="C17" s="7" t="n">
        <v>44197</v>
      </c>
      <c r="D17" s="7" t="e">
        <f aca="false">FIMMÊS(C17,0)+1</f>
        <v>#NAME?</v>
      </c>
      <c r="E17" s="7" t="e">
        <f aca="false">FIMMÊS(D17,0)+1</f>
        <v>#NAME?</v>
      </c>
      <c r="F17" s="7" t="e">
        <f aca="false">FIMMÊS(E17,0)+1</f>
        <v>#NAME?</v>
      </c>
      <c r="G17" s="7" t="e">
        <f aca="false">FIMMÊS(F17,0)+1</f>
        <v>#NAME?</v>
      </c>
      <c r="H17" s="7" t="e">
        <f aca="false">FIMMÊS(G17,0)+1</f>
        <v>#NAME?</v>
      </c>
      <c r="I17" s="7" t="e">
        <f aca="false">FIMMÊS(H17,0)+1</f>
        <v>#NAME?</v>
      </c>
      <c r="J17" s="7" t="e">
        <f aca="false">FIMMÊS(I17,0)+1</f>
        <v>#NAME?</v>
      </c>
      <c r="K17" s="7" t="e">
        <f aca="false">FIMMÊS(J17,0)+1</f>
        <v>#NAME?</v>
      </c>
      <c r="L17" s="7" t="e">
        <f aca="false">FIMMÊS(K17,0)+1</f>
        <v>#NAME?</v>
      </c>
      <c r="M17" s="7" t="e">
        <f aca="false">FIMMÊS(L17,0)+1</f>
        <v>#NAME?</v>
      </c>
      <c r="N17" s="7" t="e">
        <f aca="false">FIMMÊS(M17,0)+1</f>
        <v>#NAME?</v>
      </c>
      <c r="O17" s="7" t="e">
        <f aca="false">FIMMÊS(N17,0)+1</f>
        <v>#NAME?</v>
      </c>
    </row>
    <row r="18" customFormat="false" ht="15" hidden="false" customHeight="false" outlineLevel="0" collapsed="false">
      <c r="A18" s="22" t="s">
        <v>13</v>
      </c>
      <c r="B18" s="16" t="n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5" hidden="false" customHeight="false" outlineLevel="0" collapsed="false">
      <c r="A19" s="22" t="s">
        <v>14</v>
      </c>
      <c r="B19" s="16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5" hidden="false" customHeight="false" outlineLevel="0" collapsed="false">
      <c r="A20" s="22" t="s">
        <v>15</v>
      </c>
      <c r="B20" s="16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5" t="s">
        <v>16</v>
      </c>
      <c r="B22" s="6" t="s">
        <v>8</v>
      </c>
      <c r="C22" s="7" t="n">
        <v>44197</v>
      </c>
      <c r="D22" s="7" t="e">
        <f aca="false">FIMMÊS(C22,0)+1</f>
        <v>#NAME?</v>
      </c>
      <c r="E22" s="7" t="e">
        <f aca="false">FIMMÊS(D22,0)+1</f>
        <v>#NAME?</v>
      </c>
      <c r="F22" s="7" t="e">
        <f aca="false">FIMMÊS(E22,0)+1</f>
        <v>#NAME?</v>
      </c>
      <c r="G22" s="7" t="e">
        <f aca="false">FIMMÊS(F22,0)+1</f>
        <v>#NAME?</v>
      </c>
      <c r="H22" s="7" t="e">
        <f aca="false">FIMMÊS(G22,0)+1</f>
        <v>#NAME?</v>
      </c>
      <c r="I22" s="7" t="e">
        <f aca="false">FIMMÊS(H22,0)+1</f>
        <v>#NAME?</v>
      </c>
      <c r="J22" s="7" t="e">
        <f aca="false">FIMMÊS(I22,0)+1</f>
        <v>#NAME?</v>
      </c>
      <c r="K22" s="7" t="e">
        <f aca="false">FIMMÊS(J22,0)+1</f>
        <v>#NAME?</v>
      </c>
      <c r="L22" s="7" t="e">
        <f aca="false">FIMMÊS(K22,0)+1</f>
        <v>#NAME?</v>
      </c>
      <c r="M22" s="7" t="e">
        <f aca="false">FIMMÊS(L22,0)+1</f>
        <v>#NAME?</v>
      </c>
      <c r="N22" s="7" t="e">
        <f aca="false">FIMMÊS(M22,0)+1</f>
        <v>#NAME?</v>
      </c>
      <c r="O22" s="7" t="e">
        <f aca="false">FIMMÊS(N22,0)+1</f>
        <v>#NAME?</v>
      </c>
    </row>
    <row r="23" customFormat="false" ht="15" hidden="false" customHeight="false" outlineLevel="0" collapsed="false">
      <c r="A23" s="15" t="s">
        <v>17</v>
      </c>
      <c r="B23" s="18" t="n">
        <v>707</v>
      </c>
      <c r="C23" s="23" t="n">
        <v>0</v>
      </c>
      <c r="D23" s="23" t="n">
        <v>44</v>
      </c>
      <c r="E23" s="23" t="n">
        <v>89</v>
      </c>
      <c r="F23" s="23" t="n">
        <v>0</v>
      </c>
      <c r="G23" s="23" t="n">
        <v>0</v>
      </c>
      <c r="H23" s="23" t="n">
        <v>0</v>
      </c>
      <c r="I23" s="23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0</v>
      </c>
      <c r="O23" s="18" t="n">
        <v>33</v>
      </c>
    </row>
    <row r="24" customFormat="false" ht="15" hidden="false" customHeight="false" outlineLevel="0" collapsed="false">
      <c r="A24" s="15" t="s">
        <v>18</v>
      </c>
      <c r="B24" s="18" t="n">
        <v>10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A26" s="5" t="s">
        <v>19</v>
      </c>
      <c r="B26" s="24" t="s">
        <v>8</v>
      </c>
      <c r="C26" s="7" t="n">
        <v>44197</v>
      </c>
      <c r="D26" s="7" t="e">
        <f aca="false">FIMMÊS(C26,0)+1</f>
        <v>#NAME?</v>
      </c>
      <c r="E26" s="7" t="e">
        <f aca="false">FIMMÊS(D26,0)+1</f>
        <v>#NAME?</v>
      </c>
      <c r="F26" s="7" t="e">
        <f aca="false">FIMMÊS(E26,0)+1</f>
        <v>#NAME?</v>
      </c>
      <c r="G26" s="7" t="e">
        <f aca="false">FIMMÊS(F26,0)+1</f>
        <v>#NAME?</v>
      </c>
      <c r="H26" s="7" t="e">
        <f aca="false">FIMMÊS(G26,0)+1</f>
        <v>#NAME?</v>
      </c>
      <c r="I26" s="7" t="e">
        <f aca="false">FIMMÊS(H26,0)+1</f>
        <v>#NAME?</v>
      </c>
      <c r="J26" s="7" t="e">
        <f aca="false">FIMMÊS(I26,0)+1</f>
        <v>#NAME?</v>
      </c>
      <c r="K26" s="7" t="e">
        <f aca="false">FIMMÊS(J26,0)+1</f>
        <v>#NAME?</v>
      </c>
      <c r="L26" s="7" t="e">
        <f aca="false">FIMMÊS(K26,0)+1</f>
        <v>#NAME?</v>
      </c>
      <c r="M26" s="7" t="e">
        <f aca="false">FIMMÊS(L26,0)+1</f>
        <v>#NAME?</v>
      </c>
      <c r="N26" s="7" t="e">
        <f aca="false">FIMMÊS(M26,0)+1</f>
        <v>#NAME?</v>
      </c>
      <c r="O26" s="7" t="e">
        <f aca="false">FIMMÊS(N26,0)+1</f>
        <v>#NAME?</v>
      </c>
    </row>
    <row r="27" customFormat="false" ht="15" hidden="false" customHeight="false" outlineLevel="0" collapsed="false">
      <c r="A27" s="15" t="s">
        <v>20</v>
      </c>
      <c r="B27" s="18" t="n">
        <v>41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5" hidden="false" customHeight="false" outlineLevel="0" collapsed="false">
      <c r="A28" s="15" t="s">
        <v>21</v>
      </c>
      <c r="B28" s="18"/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1</v>
      </c>
    </row>
    <row r="29" customFormat="false" ht="15" hidden="false" customHeight="false" outlineLevel="0" collapsed="false">
      <c r="A29" s="15" t="s">
        <v>22</v>
      </c>
      <c r="B29" s="18"/>
      <c r="C29" s="11" t="n">
        <v>533</v>
      </c>
      <c r="D29" s="11" t="n">
        <v>636</v>
      </c>
      <c r="E29" s="11" t="n">
        <v>876</v>
      </c>
      <c r="F29" s="11" t="n">
        <v>1231</v>
      </c>
      <c r="G29" s="11" t="n">
        <v>1042</v>
      </c>
      <c r="H29" s="11" t="n">
        <v>639</v>
      </c>
      <c r="I29" s="11" t="n">
        <v>773</v>
      </c>
      <c r="J29" s="11" t="n">
        <v>862</v>
      </c>
      <c r="K29" s="11" t="n">
        <v>731</v>
      </c>
      <c r="L29" s="11" t="n">
        <v>658</v>
      </c>
      <c r="M29" s="11" t="n">
        <v>582</v>
      </c>
      <c r="N29" s="11" t="n">
        <v>900</v>
      </c>
      <c r="O29" s="11" t="n">
        <v>849</v>
      </c>
    </row>
    <row r="30" customFormat="false" ht="15" hidden="false" customHeight="false" outlineLevel="0" collapsed="false">
      <c r="A30" s="15" t="s">
        <v>23</v>
      </c>
      <c r="B30" s="18"/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true" outlineLevel="0" collapsed="false">
      <c r="A32" s="6" t="s">
        <v>24</v>
      </c>
      <c r="B32" s="6"/>
      <c r="C32" s="7" t="n">
        <v>44197</v>
      </c>
      <c r="D32" s="7" t="e">
        <f aca="false">FIMMÊS(C32,0)+1</f>
        <v>#NAME?</v>
      </c>
      <c r="E32" s="7" t="e">
        <f aca="false">FIMMÊS(D32,0)+1</f>
        <v>#NAME?</v>
      </c>
      <c r="F32" s="7" t="e">
        <f aca="false">FIMMÊS(E32,0)+1</f>
        <v>#NAME?</v>
      </c>
      <c r="G32" s="7" t="e">
        <f aca="false">FIMMÊS(F32,0)+1</f>
        <v>#NAME?</v>
      </c>
      <c r="H32" s="7" t="e">
        <f aca="false">FIMMÊS(G32,0)+1</f>
        <v>#NAME?</v>
      </c>
      <c r="I32" s="7" t="e">
        <f aca="false">FIMMÊS(H32,0)+1</f>
        <v>#NAME?</v>
      </c>
      <c r="J32" s="7" t="e">
        <f aca="false">FIMMÊS(I32,0)+1</f>
        <v>#NAME?</v>
      </c>
      <c r="K32" s="7" t="e">
        <f aca="false">FIMMÊS(J32,0)+1</f>
        <v>#NAME?</v>
      </c>
      <c r="L32" s="7" t="e">
        <f aca="false">FIMMÊS(K32,0)+1</f>
        <v>#NAME?</v>
      </c>
      <c r="M32" s="7" t="e">
        <f aca="false">FIMMÊS(L32,0)+1</f>
        <v>#NAME?</v>
      </c>
      <c r="N32" s="7" t="e">
        <f aca="false">FIMMÊS(M32,0)+1</f>
        <v>#NAME?</v>
      </c>
      <c r="O32" s="7" t="e">
        <f aca="false">FIMMÊS(N32,0)+1</f>
        <v>#NAME?</v>
      </c>
    </row>
    <row r="33" customFormat="false" ht="15" hidden="false" customHeight="true" outlineLevel="0" collapsed="false">
      <c r="A33" s="22" t="s">
        <v>25</v>
      </c>
      <c r="B33" s="22"/>
      <c r="C33" s="14" t="n">
        <v>1933</v>
      </c>
      <c r="D33" s="14" t="n">
        <v>1676</v>
      </c>
      <c r="E33" s="14" t="n">
        <v>3500</v>
      </c>
      <c r="F33" s="14" t="n">
        <v>1972</v>
      </c>
      <c r="G33" s="14" t="n">
        <v>1870</v>
      </c>
      <c r="H33" s="14" t="n">
        <v>1265</v>
      </c>
      <c r="I33" s="14" t="n">
        <v>821</v>
      </c>
      <c r="J33" s="14" t="n">
        <v>1093</v>
      </c>
      <c r="K33" s="14" t="n">
        <v>1703</v>
      </c>
      <c r="L33" s="14" t="n">
        <v>779</v>
      </c>
      <c r="M33" s="14" t="n">
        <v>370</v>
      </c>
      <c r="N33" s="14" t="n">
        <v>668</v>
      </c>
      <c r="O33" s="14" t="n">
        <v>5259</v>
      </c>
    </row>
    <row r="34" s="25" customFormat="tru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6" t="s">
        <v>26</v>
      </c>
      <c r="B35" s="26"/>
      <c r="C35" s="7" t="n">
        <v>44197</v>
      </c>
      <c r="D35" s="7" t="e">
        <f aca="false">FIMMÊS(C35,0)+1</f>
        <v>#NAME?</v>
      </c>
      <c r="E35" s="7" t="e">
        <f aca="false">FIMMÊS(D35,0)+1</f>
        <v>#NAME?</v>
      </c>
      <c r="F35" s="7" t="e">
        <f aca="false">FIMMÊS(E35,0)+1</f>
        <v>#NAME?</v>
      </c>
      <c r="G35" s="7" t="e">
        <f aca="false">FIMMÊS(F35,0)+1</f>
        <v>#NAME?</v>
      </c>
      <c r="H35" s="7" t="e">
        <f aca="false">FIMMÊS(G35,0)+1</f>
        <v>#NAME?</v>
      </c>
      <c r="I35" s="7" t="e">
        <f aca="false">FIMMÊS(H35,0)+1</f>
        <v>#NAME?</v>
      </c>
      <c r="J35" s="7" t="e">
        <f aca="false">FIMMÊS(I35,0)+1</f>
        <v>#NAME?</v>
      </c>
      <c r="K35" s="7" t="e">
        <f aca="false">FIMMÊS(J35,0)+1</f>
        <v>#NAME?</v>
      </c>
      <c r="L35" s="7" t="e">
        <f aca="false">FIMMÊS(K35,0)+1</f>
        <v>#NAME?</v>
      </c>
      <c r="M35" s="7" t="e">
        <f aca="false">FIMMÊS(L35,0)+1</f>
        <v>#NAME?</v>
      </c>
      <c r="N35" s="7" t="e">
        <f aca="false">FIMMÊS(M35,0)+1</f>
        <v>#NAME?</v>
      </c>
      <c r="O35" s="7" t="e">
        <f aca="false">FIMMÊS(N35,0)+1</f>
        <v>#NAME?</v>
      </c>
    </row>
    <row r="36" customFormat="false" ht="15" hidden="false" customHeight="false" outlineLevel="0" collapsed="false">
      <c r="A36" s="27" t="s">
        <v>20</v>
      </c>
      <c r="B36" s="27"/>
      <c r="C36" s="14" t="n">
        <v>26</v>
      </c>
      <c r="D36" s="14" t="n">
        <v>52</v>
      </c>
      <c r="E36" s="14" t="n">
        <v>140</v>
      </c>
      <c r="F36" s="14" t="n">
        <v>93</v>
      </c>
      <c r="G36" s="14" t="n">
        <v>80</v>
      </c>
      <c r="H36" s="28" t="n">
        <v>51</v>
      </c>
      <c r="I36" s="28" t="n">
        <v>86</v>
      </c>
      <c r="J36" s="14" t="n">
        <v>87</v>
      </c>
      <c r="K36" s="14" t="n">
        <v>143</v>
      </c>
      <c r="L36" s="14" t="n">
        <v>200</v>
      </c>
      <c r="M36" s="14" t="n">
        <v>138</v>
      </c>
      <c r="N36" s="14" t="n">
        <v>71</v>
      </c>
      <c r="O36" s="14" t="n">
        <v>149</v>
      </c>
    </row>
    <row r="37" customFormat="false" ht="15" hidden="false" customHeight="false" outlineLevel="0" collapsed="false">
      <c r="A37" s="27" t="s">
        <v>22</v>
      </c>
      <c r="B37" s="27"/>
      <c r="C37" s="14" t="n">
        <f aca="false">980-C29</f>
        <v>447</v>
      </c>
      <c r="D37" s="14" t="n">
        <f aca="false">1162-D29</f>
        <v>526</v>
      </c>
      <c r="E37" s="14" t="n">
        <f aca="false">1799-E29</f>
        <v>923</v>
      </c>
      <c r="F37" s="14" t="n">
        <f aca="false">2073-F29</f>
        <v>842</v>
      </c>
      <c r="G37" s="14" t="n">
        <f aca="false">1721-G29</f>
        <v>679</v>
      </c>
      <c r="H37" s="28" t="n">
        <v>482</v>
      </c>
      <c r="I37" s="28" t="n">
        <v>627</v>
      </c>
      <c r="J37" s="11" t="n">
        <v>582</v>
      </c>
      <c r="K37" s="11" t="n">
        <v>855</v>
      </c>
      <c r="L37" s="11" t="n">
        <v>910</v>
      </c>
      <c r="M37" s="11" t="n">
        <v>600</v>
      </c>
      <c r="N37" s="11" t="n">
        <v>546</v>
      </c>
      <c r="O37" s="11" t="n">
        <v>952</v>
      </c>
    </row>
    <row r="38" customFormat="false" ht="15" hidden="false" customHeight="false" outlineLevel="0" collapsed="false">
      <c r="A38" s="27" t="s">
        <v>21</v>
      </c>
      <c r="B38" s="27"/>
      <c r="C38" s="14" t="n">
        <v>331</v>
      </c>
      <c r="D38" s="14" t="n">
        <v>543</v>
      </c>
      <c r="E38" s="14" t="n">
        <v>866</v>
      </c>
      <c r="F38" s="14" t="n">
        <v>930</v>
      </c>
      <c r="G38" s="14" t="n">
        <v>131</v>
      </c>
      <c r="H38" s="28" t="n">
        <v>136</v>
      </c>
      <c r="I38" s="28" t="n">
        <v>434</v>
      </c>
      <c r="J38" s="14" t="n">
        <v>582</v>
      </c>
      <c r="K38" s="14" t="n">
        <v>610</v>
      </c>
      <c r="L38" s="14" t="n">
        <v>381</v>
      </c>
      <c r="M38" s="14" t="n">
        <v>208</v>
      </c>
      <c r="N38" s="14" t="n">
        <v>160</v>
      </c>
      <c r="O38" s="14" t="n">
        <v>388</v>
      </c>
    </row>
    <row r="39" customFormat="false" ht="15" hidden="false" customHeight="false" outlineLevel="0" collapsed="false">
      <c r="A39" s="27" t="s">
        <v>23</v>
      </c>
      <c r="B39" s="27"/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28" t="n">
        <v>0</v>
      </c>
      <c r="I39" s="28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</row>
  </sheetData>
  <mergeCells count="19">
    <mergeCell ref="A1:O4"/>
    <mergeCell ref="A5:O5"/>
    <mergeCell ref="A6:O6"/>
    <mergeCell ref="A11:O11"/>
    <mergeCell ref="B13:B15"/>
    <mergeCell ref="A16:O16"/>
    <mergeCell ref="B18:B20"/>
    <mergeCell ref="A21:O21"/>
    <mergeCell ref="A25:O25"/>
    <mergeCell ref="B27:B30"/>
    <mergeCell ref="A31:O31"/>
    <mergeCell ref="A32:B32"/>
    <mergeCell ref="A33:B33"/>
    <mergeCell ref="A34:O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Francisco Campos Amud
      Diretor Geral do  HEL&amp;R&amp;"Calibri,Regular"&amp;11&amp;K000000Página &amp;N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4:59:15Z</dcterms:created>
  <dc:creator>EBER</dc:creator>
  <dc:description/>
  <dc:language>en-US</dc:language>
  <cp:lastModifiedBy>Eber Pereira Pires</cp:lastModifiedBy>
  <dcterms:modified xsi:type="dcterms:W3CDTF">2022-02-10T15:37:33Z</dcterms:modified>
  <cp:revision>0</cp:revision>
  <dc:subject/>
  <dc:title/>
</cp:coreProperties>
</file>